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osebni dio" sheetId="2" state="visible" r:id="rId3"/>
    <sheet name="List1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true" localSheetId="0" name="_xlnm._FilterDatabase" vbProcedure="false">'OPĆI DIO'!$B$58:$H$174</definedName>
    <definedName function="false" hidden="false" localSheetId="1" name="_xlnm.Print_Area" vbProcedure="false">'Posebni dio'!$A$1:$R$734</definedName>
    <definedName function="false" hidden="false" localSheetId="1" name="_xlnm.Print_Titles" vbProcedure="false">'Posebni dio'!$4:$6</definedName>
    <definedName function="false" hidden="true" localSheetId="1" name="_xlnm._FilterDatabase" vbProcedure="false">'Posebni dio'!$A$8:$R$714</definedName>
    <definedName function="false" hidden="false" name="a" vbProcedure="false">[2]NOVMIR3!$U$71:$Y$134</definedName>
    <definedName function="false" hidden="false" name="b" vbProcedure="false">[2]NOVMIR3!$A$3:$A$43</definedName>
    <definedName function="false" hidden="false" name="d" vbProcedure="false">[2]NOVMIR3!$E$3:$E$43</definedName>
    <definedName function="false" hidden="false" name="Excel_BuiltIn_Print_Area" vbProcedure="false">'[5]'!$AC$2:$AL$58</definedName>
    <definedName function="false" hidden="false" name="f" vbProcedure="false">[3]NEFTRANS!$I$9:$BE$57</definedName>
    <definedName function="false" hidden="false" name="I" vbProcedure="false">[1]NEFTRANS!$I$9:$BC$55</definedName>
    <definedName function="false" hidden="false" name="IdiNa1" vbProcedure="false">[4]!IdiNa1</definedName>
    <definedName function="false" hidden="false" name="IdiNa10" vbProcedure="false">[4]!IdiNa10</definedName>
    <definedName function="false" hidden="false" name="IdiNa11" vbProcedure="false">[4]!IdiNa11</definedName>
    <definedName function="false" hidden="false" name="IdiNa12" vbProcedure="false">[4]!IdiNa12</definedName>
    <definedName function="false" hidden="false" name="IdiNa13" vbProcedure="false">[4]!IdiNa13</definedName>
    <definedName function="false" hidden="false" name="IdiNa14" vbProcedure="false">[4]!IdiNa14</definedName>
    <definedName function="false" hidden="false" name="IdiNa15" vbProcedure="false">[4]!IdiNa15</definedName>
    <definedName function="false" hidden="false" name="IdiNa16" vbProcedure="false">[4]!IdiNa16</definedName>
    <definedName function="false" hidden="false" name="IdiNa17" vbProcedure="false">[4]!IdiNa17</definedName>
    <definedName function="false" hidden="false" name="IdiNa18" vbProcedure="false">[4]!IdiNa18</definedName>
    <definedName function="false" hidden="false" name="IdiNa19" vbProcedure="false">[4]!IdiNa19</definedName>
    <definedName function="false" hidden="false" name="IdiNa2" vbProcedure="false">[4]!IdiNa2</definedName>
    <definedName function="false" hidden="false" name="IdiNa20" vbProcedure="false">[4]!IdiNa20</definedName>
    <definedName function="false" hidden="false" name="IdiNa21" vbProcedure="false">[4]!IdiNa21</definedName>
    <definedName function="false" hidden="false" name="IdiNa22" vbProcedure="false">[4]!IdiNa22</definedName>
    <definedName function="false" hidden="false" name="IdiNa23" vbProcedure="false">[4]!IdiNa23</definedName>
    <definedName function="false" hidden="false" name="IdiNa24" vbProcedure="false">[4]!IdiNa24</definedName>
    <definedName function="false" hidden="false" name="IdiNa25" vbProcedure="false">[4]!IdiNa25</definedName>
    <definedName function="false" hidden="false" name="IdiNa26" vbProcedure="false">[4]!IdiNa26</definedName>
    <definedName function="false" hidden="false" name="IdiNa27" vbProcedure="false">[4]!IdiNa27</definedName>
    <definedName function="false" hidden="false" name="IdiNa28" vbProcedure="false">[4]!IdiNa28</definedName>
    <definedName function="false" hidden="false" name="IdiNa29" vbProcedure="false">[4]!IdiNa29</definedName>
    <definedName function="false" hidden="false" name="IdiNa3" vbProcedure="false">[4]!IdiNa3</definedName>
    <definedName function="false" hidden="false" name="IdiNa30" vbProcedure="false">[4]!IdiNa30</definedName>
    <definedName function="false" hidden="false" name="IdiNa31" vbProcedure="false">[4]!IdiNa31</definedName>
    <definedName function="false" hidden="false" name="IdiNa32" vbProcedure="false">[4]!IdiNa32</definedName>
    <definedName function="false" hidden="false" name="IdiNa33" vbProcedure="false">[4]!IdiNa33</definedName>
    <definedName function="false" hidden="false" name="IdiNa34" vbProcedure="false">[4]!IdiNa34</definedName>
    <definedName function="false" hidden="false" name="IdiNa35" vbProcedure="false">[4]!IdiNa35</definedName>
    <definedName function="false" hidden="false" name="IdiNa4" vbProcedure="false">[4]!IdiNa4</definedName>
    <definedName function="false" hidden="false" name="IdiNa5" vbProcedure="false">[4]!IdiNa5</definedName>
    <definedName function="false" hidden="false" name="IdiNa6" vbProcedure="false">[4]!IdiNa6</definedName>
    <definedName function="false" hidden="false" name="IdiNa7" vbProcedure="false">[4]!IdiNa7</definedName>
    <definedName function="false" hidden="false" name="IdiNa8" vbProcedure="false">[4]!IdiNa8</definedName>
    <definedName function="false" hidden="false" name="IdiNa9" vbProcedure="false">[4]!IdiNa9</definedName>
    <definedName function="false" hidden="false" name="K" vbProcedure="false">[1]NEFTRANS!$I$9:$BE$57</definedName>
    <definedName function="false" hidden="false" name="M" vbProcedure="false">[1]NEFTRANS!$I$9:$BC$55</definedName>
    <definedName function="false" hidden="false" name="N" vbProcedure="false">[1]NEFTRANS!$I$9:$BA$53</definedName>
    <definedName function="false" hidden="false" name="novo" vbProcedure="false">[3]NEFTRANS!$I$9:$BE$57</definedName>
    <definedName function="false" hidden="false" name="P" vbProcedure="false">[1]NEFTRANS!$I$9</definedName>
    <definedName function="false" hidden="false" name="PRINT_AREA_MI" vbProcedure="false">'[5]'!$AC$2:$AL$58</definedName>
    <definedName function="false" hidden="false" name="SAPBEXhrIndnt" vbProcedure="false">1</definedName>
    <definedName function="false" hidden="false" name="SAPBEXrevision" vbProcedure="false">1</definedName>
    <definedName function="false" hidden="false" name="SAPBEXsysID" vbProcedure="false">"PBW"</definedName>
    <definedName function="false" hidden="false" name="SAPBEXwbID" vbProcedure="false">"E3F9UYIH37I713PRVB39YAYL2"</definedName>
    <definedName function="false" hidden="false" name="U" vbProcedure="false">[1]NEFTRANS!$I$9:$BA$53</definedName>
    <definedName function="false" hidden="false" name="wrn_CIJENE_" vbProcedure="false">{#N/A,#N/A,FALSE,"CIJENE"}</definedName>
    <definedName function="false" hidden="false" name="ć" vbProcedure="false">[3]NEFTRANS!$I$9:$BC$55</definedName>
    <definedName function="false" hidden="false" localSheetId="1" name="wrn_CIJENE_" vbProcedure="false">{#N/A,#N/A,FALSE,"CIJEN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407">
  <si>
    <t xml:space="preserve">Na temelju članka 39. Zakona o Proračunu i članka 45. Statuta Općine Proložac Općinski Načelnik Općine Proložac dana 04.studenoga 2022.godine donosi  prijedlog</t>
  </si>
  <si>
    <t xml:space="preserve">PRORAČUN  OPĆINE PROLOŽAC</t>
  </si>
  <si>
    <t xml:space="preserve">ZA 2023.GODINU  I PROJEKCIJE ZA 2024. i 2025. GODINU</t>
  </si>
  <si>
    <t xml:space="preserve">Konver. Tečaj</t>
  </si>
  <si>
    <t xml:space="preserve">Članak 1.</t>
  </si>
  <si>
    <t xml:space="preserve">Proračun općine Proložac za 2020. godinu (u daljnjem tekstu Proračun) sastoji se od:</t>
  </si>
  <si>
    <t xml:space="preserve">I.    OPĆI  DIO</t>
  </si>
  <si>
    <t xml:space="preserve">A</t>
  </si>
  <si>
    <t xml:space="preserve">RAČUN PRIHODA I RASHODA </t>
  </si>
  <si>
    <t xml:space="preserve">O P I S</t>
  </si>
  <si>
    <t xml:space="preserve">5</t>
  </si>
  <si>
    <t xml:space="preserve">BROJ</t>
  </si>
  <si>
    <t xml:space="preserve">Plan </t>
  </si>
  <si>
    <t xml:space="preserve">Projekcija</t>
  </si>
  <si>
    <t xml:space="preserve">Indeks</t>
  </si>
  <si>
    <t xml:space="preserve">RAČUNA</t>
  </si>
  <si>
    <t xml:space="preserve">2023.</t>
  </si>
  <si>
    <t xml:space="preserve">2024.</t>
  </si>
  <si>
    <t xml:space="preserve">2025.</t>
  </si>
  <si>
    <t xml:space="preserve">Prihodi poslovanja             KUNE</t>
  </si>
  <si>
    <t xml:space="preserve">EURI</t>
  </si>
  <si>
    <t xml:space="preserve">Prihodi  od prodaje nefin. imovine</t>
  </si>
  <si>
    <t xml:space="preserve">6+7</t>
  </si>
  <si>
    <t xml:space="preserve">UKUPNO PRIHODI</t>
  </si>
  <si>
    <t xml:space="preserve">Rashodi poslovanja</t>
  </si>
  <si>
    <t xml:space="preserve">Rashodi za nabavku nefinancijske imovine</t>
  </si>
  <si>
    <t xml:space="preserve">3+4</t>
  </si>
  <si>
    <t xml:space="preserve">UKUPNO RASHODI</t>
  </si>
  <si>
    <t xml:space="preserve">B</t>
  </si>
  <si>
    <t xml:space="preserve">RAČUN FINANCIRANJA</t>
  </si>
  <si>
    <t xml:space="preserve">C</t>
  </si>
  <si>
    <t xml:space="preserve">UKUPNO PRORAČUN OPĆINE</t>
  </si>
  <si>
    <t xml:space="preserve">1. = (6+7+8)</t>
  </si>
  <si>
    <t xml:space="preserve">UKUPNI PRIHODI I PRIMICI</t>
  </si>
  <si>
    <t xml:space="preserve">2. = (3+4+5)</t>
  </si>
  <si>
    <t xml:space="preserve">UKUPNI RASHODI I IZDACI</t>
  </si>
  <si>
    <t xml:space="preserve">Članak 2.</t>
  </si>
  <si>
    <t xml:space="preserve">Prihodi i primitci kao i rashodi i izdaci po grupama utvrđuju se kako slijedi:</t>
  </si>
  <si>
    <t xml:space="preserve">Vrste izvora financiranja</t>
  </si>
  <si>
    <t xml:space="preserve">Broj računa / šifarska oznaka</t>
  </si>
  <si>
    <t xml:space="preserve">   NAZIV </t>
  </si>
  <si>
    <t xml:space="preserve">Plan</t>
  </si>
  <si>
    <t xml:space="preserve">Projekcija </t>
  </si>
  <si>
    <t xml:space="preserve">UKUPNO PRIHODA/PRIMITAKA</t>
  </si>
  <si>
    <t xml:space="preserve">Prihodi poslovanja</t>
  </si>
  <si>
    <t xml:space="preserve">Prihodi od poreza i fiskalnog izravnjavanja</t>
  </si>
  <si>
    <t xml:space="preserve">01</t>
  </si>
  <si>
    <t xml:space="preserve">Porezi i prirez na dohodak </t>
  </si>
  <si>
    <t xml:space="preserve">Fiskalno izravnavanje</t>
  </si>
  <si>
    <t xml:space="preserve">Porezi na robu i usluge, te imovinu</t>
  </si>
  <si>
    <t xml:space="preserve">Potpore</t>
  </si>
  <si>
    <t xml:space="preserve">04</t>
  </si>
  <si>
    <t xml:space="preserve">Potpore iz proračuna (državnog, županijskog, zavod za zapošljavanje)</t>
  </si>
  <si>
    <t xml:space="preserve">Prihod od imovine</t>
  </si>
  <si>
    <t xml:space="preserve">Prihodi od financijske imovine</t>
  </si>
  <si>
    <t xml:space="preserve">02</t>
  </si>
  <si>
    <t xml:space="preserve">Prihodi od nefinancijske imovine</t>
  </si>
  <si>
    <t xml:space="preserve">Prihodi od roba i usluga</t>
  </si>
  <si>
    <t xml:space="preserve">03</t>
  </si>
  <si>
    <t xml:space="preserve">Administrativne (upravne) pristojbe</t>
  </si>
  <si>
    <t xml:space="preserve">Prihodi po posebnim propisima </t>
  </si>
  <si>
    <t xml:space="preserve">Prihod od prodaje nefinancijske imovine</t>
  </si>
  <si>
    <t xml:space="preserve">06</t>
  </si>
  <si>
    <t xml:space="preserve">Prihodi od prodaje materijalne imovine - prir. bogat.</t>
  </si>
  <si>
    <t xml:space="preserve">Prihodi od prodaje proizvedene dugotrajne imovine</t>
  </si>
  <si>
    <t xml:space="preserve">Prihodi od prodaje građevinskih objekata</t>
  </si>
  <si>
    <t xml:space="preserve">Primici od zaduživanja</t>
  </si>
  <si>
    <t xml:space="preserve">07</t>
  </si>
  <si>
    <t xml:space="preserve">Primljeni zajmovi od banaka i ostalih financijskih institucija izvan javnog sektora</t>
  </si>
  <si>
    <t xml:space="preserve">UKUPNO RASHODI/IZDACI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Rashodi za materijal i energiju</t>
  </si>
  <si>
    <t xml:space="preserve">Rashodi za usluge</t>
  </si>
  <si>
    <t xml:space="preserve"> Ostali nespomenuti rashodi poslovanja</t>
  </si>
  <si>
    <t xml:space="preserve">Financijski rashodi</t>
  </si>
  <si>
    <t xml:space="preserve">Kamate za primljene zajmove</t>
  </si>
  <si>
    <t xml:space="preserve">Ostali financijski rashodi</t>
  </si>
  <si>
    <t xml:space="preserve">Subvencije</t>
  </si>
  <si>
    <t xml:space="preserve">Subvencije trgovačkim društvima, obrtnicima, malim i srednjim poduzetnicima izvan javnog sektora</t>
  </si>
  <si>
    <t xml:space="preserve">Naknada građanima i kućanstvima </t>
  </si>
  <si>
    <t xml:space="preserve">Ostale naknade građanima i kućanstvima iz proračuna</t>
  </si>
  <si>
    <t xml:space="preserve">Donacije i ostali rashodi</t>
  </si>
  <si>
    <t xml:space="preserve">Tekuće donacije</t>
  </si>
  <si>
    <t xml:space="preserve">Kapitalne donacije</t>
  </si>
  <si>
    <t xml:space="preserve">Rahodi za  program zaželi- briga za potrebite</t>
  </si>
  <si>
    <t xml:space="preserve"> Rashodi za nabavu nefinancijske imovine</t>
  </si>
  <si>
    <t xml:space="preserve">Rashodi za nabavu neproizvedene dug.imovine</t>
  </si>
  <si>
    <t xml:space="preserve">Materijalna imovina prirodna bogatstva</t>
  </si>
  <si>
    <t xml:space="preserve">Rashodi za proizv.dugotraj. imovin</t>
  </si>
  <si>
    <t xml:space="preserve">Građevinski objekti</t>
  </si>
  <si>
    <t xml:space="preserve">Postrojenja i oprema</t>
  </si>
  <si>
    <t xml:space="preserve">Nematerijalna proizvedena imovina</t>
  </si>
  <si>
    <t xml:space="preserve">Izdaci za financijsku imovinu i otplate zajmova</t>
  </si>
  <si>
    <t xml:space="preserve">Izdaci za otplatu glavnice primljenih zajmova</t>
  </si>
  <si>
    <t xml:space="preserve">Otplata glavnice primljenih zajmova od banaka</t>
  </si>
  <si>
    <t xml:space="preserve">Šifra izvora</t>
  </si>
  <si>
    <t xml:space="preserve">Plan 2023.</t>
  </si>
  <si>
    <t xml:space="preserve">Projekcija   za 2024.</t>
  </si>
  <si>
    <t xml:space="preserve">Projekcija   za 2025.</t>
  </si>
  <si>
    <t xml:space="preserve">Indeks </t>
  </si>
  <si>
    <t xml:space="preserve">Indeks  </t>
  </si>
  <si>
    <t xml:space="preserve">Opći prihodi i primici</t>
  </si>
  <si>
    <t xml:space="preserve">Prihodi od imovine</t>
  </si>
  <si>
    <t xml:space="preserve">Prihodi za posebne namjene</t>
  </si>
  <si>
    <t xml:space="preserve">Pomoći</t>
  </si>
  <si>
    <t xml:space="preserve">05</t>
  </si>
  <si>
    <t xml:space="preserve">Donacije</t>
  </si>
  <si>
    <t xml:space="preserve">Prihodi od nefinancijske imovine i nadoknade šteta s osnova osiguranja</t>
  </si>
  <si>
    <t xml:space="preserve">Namjenski primici od zaduživanja</t>
  </si>
  <si>
    <t xml:space="preserve">Ukupno po izvorima:</t>
  </si>
  <si>
    <t xml:space="preserve">II. POSEBNI DIO</t>
  </si>
  <si>
    <t xml:space="preserve">Konv. Tečaj: </t>
  </si>
  <si>
    <t xml:space="preserve">Rashodi i izdaci po organizacijskoj i programskoj klasifikaciji utvrđuju se kako slijedi:</t>
  </si>
  <si>
    <t xml:space="preserve">Šifra </t>
  </si>
  <si>
    <t xml:space="preserve">ŠIFRA</t>
  </si>
  <si>
    <t xml:space="preserve">Programska</t>
  </si>
  <si>
    <t xml:space="preserve">Izvor</t>
  </si>
  <si>
    <t xml:space="preserve">Funkcijska</t>
  </si>
  <si>
    <t xml:space="preserve">2023</t>
  </si>
  <si>
    <t xml:space="preserve">2024</t>
  </si>
  <si>
    <t xml:space="preserve">2025</t>
  </si>
  <si>
    <t xml:space="preserve">Br. pozicije u starom prorac</t>
  </si>
  <si>
    <t xml:space="preserve">Program/ Projekt/ Aktivnost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VRSTA RASHODA I IZDATAKA</t>
  </si>
  <si>
    <t xml:space="preserve">UKUPNO RASHODI I IZDACI</t>
  </si>
  <si>
    <t xml:space="preserve">o</t>
  </si>
  <si>
    <t xml:space="preserve">RAZDJEL 001 :  OPĆINSKO VIJEĆE, OPĆINSKI NAČELNIK I TIJELA OPĆINSKE UPRAVE</t>
  </si>
  <si>
    <t xml:space="preserve"> EURO</t>
  </si>
  <si>
    <t xml:space="preserve">Glava 001 01 :    Općinsko vijeće </t>
  </si>
  <si>
    <t xml:space="preserve">p</t>
  </si>
  <si>
    <t xml:space="preserve">P1001</t>
  </si>
  <si>
    <t xml:space="preserve"> </t>
  </si>
  <si>
    <t xml:space="preserve">Program 01:   Donošenje akata i mjera iz djelokruga predstavničkog  tijela</t>
  </si>
  <si>
    <t xml:space="preserve">nova</t>
  </si>
  <si>
    <t xml:space="preserve">A1001 01</t>
  </si>
  <si>
    <t xml:space="preserve">0111</t>
  </si>
  <si>
    <t xml:space="preserve">Aktivnost:          Redovni rad Općinskog vijeća</t>
  </si>
  <si>
    <t xml:space="preserve">f</t>
  </si>
  <si>
    <t xml:space="preserve">Funkcijska klasifikacija : 0111 Izvršna i zakonodavna tijela</t>
  </si>
  <si>
    <t xml:space="preserve">e</t>
  </si>
  <si>
    <t xml:space="preserve">1</t>
  </si>
  <si>
    <t xml:space="preserve">Naknade troškova vijećnicima</t>
  </si>
  <si>
    <t xml:space="preserve">Ostali nespomenuti rashodi poslovanja</t>
  </si>
  <si>
    <t xml:space="preserve">dio od 36</t>
  </si>
  <si>
    <t xml:space="preserve">A1001 02</t>
  </si>
  <si>
    <t xml:space="preserve">Aktivnost:          Potpora radu političkih stranaka </t>
  </si>
  <si>
    <t xml:space="preserve">Glava 001 02 :    Načelnik Općine i Upravni odjel</t>
  </si>
  <si>
    <t xml:space="preserve">P1002</t>
  </si>
  <si>
    <t xml:space="preserve">Program 01:   Donošenje i provedba akata i mjera iz djelokruga izvršnog tijela</t>
  </si>
  <si>
    <t xml:space="preserve">dio 1,2,3,4 i 5</t>
  </si>
  <si>
    <t xml:space="preserve">A1002 01</t>
  </si>
  <si>
    <t xml:space="preserve">Aktivnost:          Rashodi za zaposlene</t>
  </si>
  <si>
    <t xml:space="preserve">    </t>
  </si>
  <si>
    <t xml:space="preserve">Ostali rashodi za zaposlene (porez na plaće)</t>
  </si>
  <si>
    <t xml:space="preserve">2,3,4</t>
  </si>
  <si>
    <t xml:space="preserve">Naknade troškova zaposlenima  (službeni put)</t>
  </si>
  <si>
    <t xml:space="preserve">26</t>
  </si>
  <si>
    <t xml:space="preserve">A1002 03</t>
  </si>
  <si>
    <t xml:space="preserve">Aktivnost:          Reprezentacija</t>
  </si>
  <si>
    <t xml:space="preserve">Program 2: Donošenje i provedba akata i mjera iz djelokruga izvršnih tijela</t>
  </si>
  <si>
    <t xml:space="preserve">A1002 05</t>
  </si>
  <si>
    <t xml:space="preserve">Aktivnost:          Nabava uredskog materijala</t>
  </si>
  <si>
    <t xml:space="preserve">A1002 06</t>
  </si>
  <si>
    <t xml:space="preserve">Aktivnost:          Literatura (publikacije, časopisi, knjige,sufinaci, izdavanja knjige i ostalo)</t>
  </si>
  <si>
    <t xml:space="preserve">08</t>
  </si>
  <si>
    <t xml:space="preserve">A1002 07</t>
  </si>
  <si>
    <t xml:space="preserve">Aktivnost:          Materijal i sredstva za čišćenje i održavanje općina</t>
  </si>
  <si>
    <t xml:space="preserve">10 - brisati</t>
  </si>
  <si>
    <t xml:space="preserve">A1002 00</t>
  </si>
  <si>
    <t xml:space="preserve">Aktivnost:          Motorni benzin i dizel gorivo</t>
  </si>
  <si>
    <t xml:space="preserve">12</t>
  </si>
  <si>
    <t xml:space="preserve">A1002 09</t>
  </si>
  <si>
    <t xml:space="preserve">Aktivnost:          Nabava sitnog inventara, opreme </t>
  </si>
  <si>
    <t xml:space="preserve">13</t>
  </si>
  <si>
    <t xml:space="preserve">A1002 10</t>
  </si>
  <si>
    <t xml:space="preserve">Aktivnost:          Nabava auto guma i rezervnih dijelova za sl. vozilo, održavanje sl. vozila</t>
  </si>
  <si>
    <t xml:space="preserve">14  - brisati</t>
  </si>
  <si>
    <t xml:space="preserve">A1002 99</t>
  </si>
  <si>
    <t xml:space="preserve">Aktivnost:          Usluge telefona, telefaksa, interneta</t>
  </si>
  <si>
    <t xml:space="preserve">15  - brisati</t>
  </si>
  <si>
    <t xml:space="preserve">A1002 98</t>
  </si>
  <si>
    <t xml:space="preserve">Aktivnost:          Poštarina </t>
  </si>
  <si>
    <t xml:space="preserve">19  - brisati</t>
  </si>
  <si>
    <t xml:space="preserve">A1002 97</t>
  </si>
  <si>
    <t xml:space="preserve">Aktivnost:          Iznošenje i odvoz smeća-Groblja na području Općine</t>
  </si>
  <si>
    <t xml:space="preserve">20  - brisati</t>
  </si>
  <si>
    <t xml:space="preserve">A1002 96</t>
  </si>
  <si>
    <t xml:space="preserve">Aktivnost:          Opskrba vodom </t>
  </si>
  <si>
    <t xml:space="preserve">21</t>
  </si>
  <si>
    <t xml:space="preserve">A1002 11</t>
  </si>
  <si>
    <t xml:space="preserve">Aktivnost:          Odvjetnici, javni biljež. - usluge</t>
  </si>
  <si>
    <t xml:space="preserve">22</t>
  </si>
  <si>
    <t xml:space="preserve">A1002 12</t>
  </si>
  <si>
    <t xml:space="preserve">Aktivnost:          Informatička podrška - računarske usluge</t>
  </si>
  <si>
    <t xml:space="preserve">25  - brisati</t>
  </si>
  <si>
    <t xml:space="preserve">Dokumentacija zaštite na radu, procjena rizika od požara i elem. Nepog.</t>
  </si>
  <si>
    <t xml:space="preserve">Troškovi službenih putovanja </t>
  </si>
  <si>
    <t xml:space="preserve">Izrada strateških dokumenata </t>
  </si>
  <si>
    <t xml:space="preserve">Oglasi</t>
  </si>
  <si>
    <t xml:space="preserve">Promidžbene usluge </t>
  </si>
  <si>
    <t xml:space="preserve">Članarina Lag Adrion  </t>
  </si>
  <si>
    <t xml:space="preserve">Bankarski troškovi- troškovi platnog prometa</t>
  </si>
  <si>
    <t xml:space="preserve">Ostali financijski rashodi (bankarske usluge)</t>
  </si>
  <si>
    <t xml:space="preserve">Ostali nespomenuti rashodi </t>
  </si>
  <si>
    <t xml:space="preserve">Ostali financijski rashodi </t>
  </si>
  <si>
    <t xml:space="preserve">A1002 14</t>
  </si>
  <si>
    <t xml:space="preserve">Aktivnost:          Javni dug - Otplata kredita za kapitalnu investiciju "Izgradnja sekundarne kanalizacijske mreže Općine Proložac“ (IPARD, Mjera 301)</t>
  </si>
  <si>
    <t xml:space="preserve">Izdaci za financisku imovinu i otplate zajmova</t>
  </si>
  <si>
    <t xml:space="preserve">P1003</t>
  </si>
  <si>
    <t xml:space="preserve">Program 03:   Protupožarna i civilna zaštita</t>
  </si>
  <si>
    <t xml:space="preserve">39</t>
  </si>
  <si>
    <t xml:space="preserve">A1003 01</t>
  </si>
  <si>
    <t xml:space="preserve">0320</t>
  </si>
  <si>
    <t xml:space="preserve">Aktivnost:          JAVNA VATROGASNA POSTROJBA  IMOTSKI</t>
  </si>
  <si>
    <t xml:space="preserve">Funkcijska klasifikacija : 0320 Usluge protupožarne zaštite</t>
  </si>
  <si>
    <t xml:space="preserve">49</t>
  </si>
  <si>
    <t xml:space="preserve">A1003 02</t>
  </si>
  <si>
    <t xml:space="preserve">0360</t>
  </si>
  <si>
    <t xml:space="preserve">Aktivnost:          Civilna zaštita i gorska služba spašavanja  </t>
  </si>
  <si>
    <t xml:space="preserve">Funkcijska klasifikacija : 0360 Rashodi za javni red i sigurnost koji nisu drugdje svrstani</t>
  </si>
  <si>
    <t xml:space="preserve">P1004</t>
  </si>
  <si>
    <t xml:space="preserve">Program 04:   Javne potrebe u obrazovanju Općine Proložac </t>
  </si>
  <si>
    <t xml:space="preserve">43</t>
  </si>
  <si>
    <t xml:space="preserve">A1004 01</t>
  </si>
  <si>
    <t xml:space="preserve">0911</t>
  </si>
  <si>
    <t xml:space="preserve">Aktivnost:          Dječiji vrtić Imotski podružnica Proložac sufinanciranje rada </t>
  </si>
  <si>
    <t xml:space="preserve">Sufinanciranje vrtić Imotski- podružnica Proložac</t>
  </si>
  <si>
    <t xml:space="preserve">Funkcijska klasifikacija : 0911 - Predškolsko obrazovanje</t>
  </si>
  <si>
    <t xml:space="preserve">34</t>
  </si>
  <si>
    <t xml:space="preserve">A1004 02</t>
  </si>
  <si>
    <t xml:space="preserve">092</t>
  </si>
  <si>
    <t xml:space="preserve">Aktivnost:          Sufianciranje javnog prijevoza srednješkolskih učenika i linijskog prijevoza</t>
  </si>
  <si>
    <t xml:space="preserve">Funkcijska klasifikacija : 092 Srednjoškolsko obrazovanje</t>
  </si>
  <si>
    <t xml:space="preserve">Rashodi poslovanja: srednjoškolski prijevoz</t>
  </si>
  <si>
    <t xml:space="preserve">Naknade građanima i kućanstvima na temelju osiguranja i druge naknade</t>
  </si>
  <si>
    <t xml:space="preserve">46</t>
  </si>
  <si>
    <t xml:space="preserve">A1004 03</t>
  </si>
  <si>
    <t xml:space="preserve">094</t>
  </si>
  <si>
    <t xml:space="preserve">Aktivnost:          Studenski prijevoz i studentske stipendije</t>
  </si>
  <si>
    <t xml:space="preserve">Funkcijska klasifikacija : 094 - Visoka naobrazba</t>
  </si>
  <si>
    <t xml:space="preserve">Studentski prijevoz i studentske stipendije</t>
  </si>
  <si>
    <t xml:space="preserve">Sufinanciranje asistenata u školi</t>
  </si>
  <si>
    <t xml:space="preserve">Aktivnost:          Radne zadaće za osnovnoškolce </t>
  </si>
  <si>
    <t xml:space="preserve">Sufinanciranje radnih bilježnici za osnovnoškolce</t>
  </si>
  <si>
    <t xml:space="preserve">Aktivnost:          Nagrade za učenike i studente za ostvarene rezultate </t>
  </si>
  <si>
    <t xml:space="preserve">P1005</t>
  </si>
  <si>
    <t xml:space="preserve">Program 05:   Održavanja objekata i uređaja komunalne infrastrukture i zaštita okoliša</t>
  </si>
  <si>
    <t xml:space="preserve">18</t>
  </si>
  <si>
    <t xml:space="preserve">A1005 01</t>
  </si>
  <si>
    <t xml:space="preserve">0660</t>
  </si>
  <si>
    <t xml:space="preserve">Aktivnost:         Javni radovi na području Općine Proložac kroz 2023. godinu</t>
  </si>
  <si>
    <t xml:space="preserve">Funkcijska klasifikacija : 0660 Rashodi vezani uz stanovanje i kom. pogodnosti koji nisu drugdje svrstani</t>
  </si>
  <si>
    <t xml:space="preserve">11</t>
  </si>
  <si>
    <t xml:space="preserve">A1005 02</t>
  </si>
  <si>
    <t xml:space="preserve">Aktivnost:          Materijal i dijelovi za održavanje javne rasvjete</t>
  </si>
  <si>
    <t xml:space="preserve">Funkcijska klasifikacija : 0640 Ulična rasvjeta</t>
  </si>
  <si>
    <t xml:space="preserve">dio od 09</t>
  </si>
  <si>
    <t xml:space="preserve">A1005 03</t>
  </si>
  <si>
    <t xml:space="preserve">0640</t>
  </si>
  <si>
    <t xml:space="preserve">Aktivnost:          Električna energija - javna rasvjeta</t>
  </si>
  <si>
    <t xml:space="preserve">23</t>
  </si>
  <si>
    <t xml:space="preserve">A1005 04</t>
  </si>
  <si>
    <t xml:space="preserve">0510</t>
  </si>
  <si>
    <t xml:space="preserve">Aktivnost:          Uređenje prostora-sanacija odlagališta, te nabava kanti za otpaad</t>
  </si>
  <si>
    <t xml:space="preserve">Funkcijska klasifikacija : 0510 Gospodarenje otpadom</t>
  </si>
  <si>
    <t xml:space="preserve">16</t>
  </si>
  <si>
    <t xml:space="preserve">A1005 05</t>
  </si>
  <si>
    <t xml:space="preserve">Aktivnost:        Održavanje postrojenja i opreme</t>
  </si>
  <si>
    <t xml:space="preserve">Aktivnost:          Održavanje javnih površina Općine </t>
  </si>
  <si>
    <t xml:space="preserve">P1006</t>
  </si>
  <si>
    <t xml:space="preserve">Program 06:   Izgradnja objekata i uređaja komunalne infrastrukture</t>
  </si>
  <si>
    <t xml:space="preserve">57</t>
  </si>
  <si>
    <t xml:space="preserve">K1006 01</t>
  </si>
  <si>
    <t xml:space="preserve">0451</t>
  </si>
  <si>
    <t xml:space="preserve">Kapitalni projekt:       Izgradnja i sanacija lokalnih i nerazvrstanih cesta </t>
  </si>
  <si>
    <t xml:space="preserve">Funkcijska klasifikacija : 0451 Cestovni promet</t>
  </si>
  <si>
    <t xml:space="preserve">Rashodi za nabavu nefinancijske imovine</t>
  </si>
  <si>
    <t xml:space="preserve">Rashodi za nabavu neproizvedene dugotrajne imovine</t>
  </si>
  <si>
    <t xml:space="preserve">56</t>
  </si>
  <si>
    <t xml:space="preserve">K1006 02</t>
  </si>
  <si>
    <t xml:space="preserve">Kapitalni projekt:       Izgradnja novog groblja</t>
  </si>
  <si>
    <t xml:space="preserve">Rashodi za nabavu proizvedene dugotrajne imovine</t>
  </si>
  <si>
    <t xml:space="preserve">62</t>
  </si>
  <si>
    <t xml:space="preserve">K1006 03</t>
  </si>
  <si>
    <t xml:space="preserve">0520</t>
  </si>
  <si>
    <t xml:space="preserve">Kapitalni projekt:       Izgradnja seku. kanaliza. mreže i odvodnih kanala na području Općine Proložac, aglomeracija</t>
  </si>
  <si>
    <t xml:space="preserve">Funkcijska klasifikacija : 0520 Gospodarenje otpadnim vodama</t>
  </si>
  <si>
    <t xml:space="preserve">65</t>
  </si>
  <si>
    <t xml:space="preserve">K1006 04</t>
  </si>
  <si>
    <t xml:space="preserve">0630</t>
  </si>
  <si>
    <t xml:space="preserve">Kapitalni projekt:        Izgradnja vodoopskrbne mreže Općine Proložac </t>
  </si>
  <si>
    <t xml:space="preserve">Funkcijska klasifikacija : 0630 Opskrba vodom</t>
  </si>
  <si>
    <t xml:space="preserve">61</t>
  </si>
  <si>
    <t xml:space="preserve">K1006 05</t>
  </si>
  <si>
    <t xml:space="preserve">Kapitalni projekt:       Izgradnja svlačionica uz nogometno igralište Šarampov, te uređenje igrališta</t>
  </si>
  <si>
    <t xml:space="preserve">58</t>
  </si>
  <si>
    <t xml:space="preserve">K1006 06</t>
  </si>
  <si>
    <t xml:space="preserve">Kapitalni projekt:       Izgradnja reciklažnog dvorišta</t>
  </si>
  <si>
    <t xml:space="preserve">59</t>
  </si>
  <si>
    <t xml:space="preserve">K1006 07</t>
  </si>
  <si>
    <t xml:space="preserve">Kapitalni projekt:       Izgradnja nogostupa na području Općine Proložac</t>
  </si>
  <si>
    <t xml:space="preserve">60</t>
  </si>
  <si>
    <t xml:space="preserve">K1006 08</t>
  </si>
  <si>
    <t xml:space="preserve">Kapitalni projekt:       Izgradnja javne rasvjete - Područje Općine Proložac</t>
  </si>
  <si>
    <t xml:space="preserve">Kapitalni projekt:      Izmjera K.O. Postranje formiranje zemljišnih knjiga </t>
  </si>
  <si>
    <t xml:space="preserve">dio od 55</t>
  </si>
  <si>
    <t xml:space="preserve">Kapitalni projekt:      Izgradnja novog dječjeg vrtića </t>
  </si>
  <si>
    <t xml:space="preserve">Kapitalni projekt:     Izgradnja novih i obnova postojećih trgova </t>
  </si>
  <si>
    <t xml:space="preserve">Kapitalni projekt:      Izgradnja  dječjih igrališta </t>
  </si>
  <si>
    <t xml:space="preserve">P1007</t>
  </si>
  <si>
    <t xml:space="preserve">Program 07:   Razvoj poljoprivrede i gospodarstva</t>
  </si>
  <si>
    <t xml:space="preserve">A1007 01</t>
  </si>
  <si>
    <t xml:space="preserve">0421</t>
  </si>
  <si>
    <t xml:space="preserve">Aktivnost:          Sufinanciranje županijskog programa- Nabava sadnog materijala za poljoprivrednike </t>
  </si>
  <si>
    <t xml:space="preserve">Funkcijska klasifikacija : 0421 Poljoprivreda</t>
  </si>
  <si>
    <t xml:space="preserve">35</t>
  </si>
  <si>
    <t xml:space="preserve">29</t>
  </si>
  <si>
    <t xml:space="preserve">Aktivnost:          Poduzetnički centar Proložac </t>
  </si>
  <si>
    <t xml:space="preserve">Program 08:   Program javnih potreba u kulturi</t>
  </si>
  <si>
    <t xml:space="preserve">24</t>
  </si>
  <si>
    <t xml:space="preserve">A1008 01</t>
  </si>
  <si>
    <t xml:space="preserve">0820</t>
  </si>
  <si>
    <t xml:space="preserve">Aktivnost:          Dan općine</t>
  </si>
  <si>
    <t xml:space="preserve">Funkcijska klasifikacija : 0820 Službe kulture</t>
  </si>
  <si>
    <t xml:space="preserve">44</t>
  </si>
  <si>
    <t xml:space="preserve">A1008 02</t>
  </si>
  <si>
    <t xml:space="preserve">0830</t>
  </si>
  <si>
    <t xml:space="preserve">Aktivnost:          Imotska krajina i ostali mediji </t>
  </si>
  <si>
    <t xml:space="preserve">Funkcijska klasifikacija : 0830 Službe emitiranja i izdavanja</t>
  </si>
  <si>
    <t xml:space="preserve">41</t>
  </si>
  <si>
    <t xml:space="preserve">A1008 03</t>
  </si>
  <si>
    <t xml:space="preserve">Aktivnost:          Djelatnost kulturno umjetničkog društva  "Proložac"</t>
  </si>
  <si>
    <t xml:space="preserve">A1008 04</t>
  </si>
  <si>
    <t xml:space="preserve">0840</t>
  </si>
  <si>
    <t xml:space="preserve">Aktivnost:          Vjerske zajednice -pomoć u radu - župa Proložac i župa Ričice</t>
  </si>
  <si>
    <t xml:space="preserve">Funkcijska klasifikacija : 0840 Religijske i druge službe zajednice</t>
  </si>
  <si>
    <t xml:space="preserve">45</t>
  </si>
  <si>
    <t xml:space="preserve">A1008 05</t>
  </si>
  <si>
    <t xml:space="preserve">Aktivnost:          Kulturne I civilne  udruge - prema programu rada</t>
  </si>
  <si>
    <t xml:space="preserve">68</t>
  </si>
  <si>
    <t xml:space="preserve">T1008 01</t>
  </si>
  <si>
    <t xml:space="preserve">Tekući projekt:          Zaštita  kulturnih dobara, te izgradnja spomen obilježa za sve poginule hrvatske branitelje</t>
  </si>
  <si>
    <t xml:space="preserve">P1009</t>
  </si>
  <si>
    <t xml:space="preserve">Program 09:   Javne potrebe u športu i uređenja turističkih sadržaja</t>
  </si>
  <si>
    <t xml:space="preserve">42</t>
  </si>
  <si>
    <t xml:space="preserve">A1009 01</t>
  </si>
  <si>
    <t xml:space="preserve">0810</t>
  </si>
  <si>
    <t xml:space="preserve">Aktivnost:          Nogometni klub "Mladost"</t>
  </si>
  <si>
    <t xml:space="preserve">Funkcijska klasifikacija : 0810 Službe rekreacije i sporta</t>
  </si>
  <si>
    <t xml:space="preserve">47</t>
  </si>
  <si>
    <t xml:space="preserve">A1009 02</t>
  </si>
  <si>
    <t xml:space="preserve">Aktivnost:          Sportske udruge -  prema programu rada</t>
  </si>
  <si>
    <t xml:space="preserve">48</t>
  </si>
  <si>
    <t xml:space="preserve">A1009 03</t>
  </si>
  <si>
    <t xml:space="preserve">Aktivnost:          Proložac sport</t>
  </si>
  <si>
    <t xml:space="preserve">51</t>
  </si>
  <si>
    <t xml:space="preserve">K1009 01</t>
  </si>
  <si>
    <t xml:space="preserve">Kapitalni projekt:  Uređenje šprtskog centra nuga-Postranje, te muzeja  tzv. Blagajna kod crkve sv. Mihovila</t>
  </si>
  <si>
    <t xml:space="preserve">54</t>
  </si>
  <si>
    <t xml:space="preserve">K1009 03</t>
  </si>
  <si>
    <t xml:space="preserve">Kapitalni projekt:       Izgradnja igrališta Proložac  G. Šimići</t>
  </si>
  <si>
    <t xml:space="preserve">Uređenje Zelene Katedrale</t>
  </si>
  <si>
    <t xml:space="preserve">P1010</t>
  </si>
  <si>
    <t xml:space="preserve">Program 10:   Program javnih  potreba  u socijalnoj skrbi Općine Proložac</t>
  </si>
  <si>
    <t xml:space="preserve">37</t>
  </si>
  <si>
    <t xml:space="preserve">A1010 01</t>
  </si>
  <si>
    <t xml:space="preserve">1070</t>
  </si>
  <si>
    <t xml:space="preserve">Aktivnost:          Udruga obitelji hrvatskih branitelja poginulih  u domovinskom ratu</t>
  </si>
  <si>
    <t xml:space="preserve">Funkcijska klasifikacija : 1070 Socijalna pomoć stanovništvu koje nije obuhvaćeno redovnim socijalnim programima</t>
  </si>
  <si>
    <t xml:space="preserve">31</t>
  </si>
  <si>
    <t xml:space="preserve">A1010 02</t>
  </si>
  <si>
    <t xml:space="preserve">Aktivnost:          Pomoć u novcu pojedincima i obiteljima- jednokratne pomoći</t>
  </si>
  <si>
    <t xml:space="preserve">1020</t>
  </si>
  <si>
    <t xml:space="preserve">33</t>
  </si>
  <si>
    <t xml:space="preserve">A1010 03</t>
  </si>
  <si>
    <t xml:space="preserve">1040</t>
  </si>
  <si>
    <t xml:space="preserve">Aktivnost:          Potpora majkama  za novorođeno dijete</t>
  </si>
  <si>
    <t xml:space="preserve">Funkcijska klasifikacija : 1040 Obitelj i djeca</t>
  </si>
  <si>
    <t xml:space="preserve">30</t>
  </si>
  <si>
    <t xml:space="preserve">A1010 04</t>
  </si>
  <si>
    <t xml:space="preserve">1011</t>
  </si>
  <si>
    <t xml:space="preserve">Aktivnost:         Program -zaželi, briga za potrebite (pomoć starijima i nemoćnima)</t>
  </si>
  <si>
    <t xml:space="preserve">Funkcijska klasifikacija : 1011 Pomoć starijima i nemoćnima</t>
  </si>
  <si>
    <t xml:space="preserve">38</t>
  </si>
  <si>
    <t xml:space="preserve">A1010 05</t>
  </si>
  <si>
    <t xml:space="preserve">Aktivnost:          Crveni križ Imotski</t>
  </si>
  <si>
    <t xml:space="preserve">Članak 3.</t>
  </si>
  <si>
    <t xml:space="preserve">Ovaj Proračun stupa na snagu danom donošenja, a primjenjuje se od 01. siječnja 2023 i isti će biti objavljen u Službenom glasniku Općine Proložac</t>
  </si>
  <si>
    <t xml:space="preserve">.</t>
  </si>
  <si>
    <t xml:space="preserve">REPUBLIKA HRVATSKA</t>
  </si>
  <si>
    <t xml:space="preserve">SPLITSKO-DALMATINSKA ŽUPANIJA</t>
  </si>
  <si>
    <t xml:space="preserve">OPĆINA PROLOŽAC</t>
  </si>
  <si>
    <t xml:space="preserve">OPĆINSKI NAČELNIK</t>
  </si>
  <si>
    <t xml:space="preserve">KLASA: 400-08/22-02/03</t>
  </si>
  <si>
    <t xml:space="preserve">UR.BROJ:2181/43-02-22-2</t>
  </si>
  <si>
    <t xml:space="preserve">NAČELNIK</t>
  </si>
  <si>
    <t xml:space="preserve">Proložac, 04. studenoga 2022.</t>
  </si>
  <si>
    <t xml:space="preserve">Mate Lasić ing.građ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"/>
    <numFmt numFmtId="167" formatCode="#,##0.00"/>
    <numFmt numFmtId="168" formatCode="0"/>
    <numFmt numFmtId="169" formatCode="0.00"/>
    <numFmt numFmtId="170" formatCode="@"/>
    <numFmt numFmtId="171" formatCode="_-* #,##0.00_-;\-* #,##0.00_-;_-* \-??_-;_-@_-"/>
    <numFmt numFmtId="172" formatCode="_-* #,##0.000_-;\-* #,##0.000_-;_-* \-??_-;_-@_-"/>
    <numFmt numFmtId="173" formatCode="_-* #,##0_-;\-* #,##0_-;_-* \-??_-;_-@_-"/>
    <numFmt numFmtId="174" formatCode="#,##0.000"/>
  </numFmts>
  <fonts count="6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doubl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b val="true"/>
      <sz val="10"/>
      <color rgb="FF993300"/>
      <name val="Times New Roman"/>
      <family val="1"/>
      <charset val="238"/>
    </font>
    <font>
      <sz val="10"/>
      <color rgb="FF993300"/>
      <name val="Times New Roman"/>
      <family val="1"/>
      <charset val="238"/>
    </font>
    <font>
      <b val="true"/>
      <sz val="10"/>
      <color rgb="FFFFCC00"/>
      <name val="Times New Roman"/>
      <family val="1"/>
      <charset val="238"/>
    </font>
    <font>
      <sz val="10"/>
      <color rgb="FFFFCC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707070"/>
      </patternFill>
    </fill>
    <fill>
      <patternFill patternType="solid">
        <fgColor rgb="FF00FFFF"/>
        <bgColor rgb="FF00FFFF"/>
      </patternFill>
    </fill>
    <fill>
      <patternFill patternType="solid">
        <fgColor rgb="FF909090"/>
        <bgColor rgb="FF969696"/>
      </patternFill>
    </fill>
    <fill>
      <patternFill patternType="solid">
        <fgColor rgb="FF707070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left" vertical="center" textRotation="0" wrapText="false" indent="1" shrinkToFit="false"/>
    </xf>
    <xf numFmtId="164" fontId="19" fillId="22" borderId="9" applyFont="true" applyBorder="true" applyAlignment="true" applyProtection="false">
      <alignment horizontal="left" vertical="top" textRotation="0" wrapText="false" indent="1" shrinkToFit="false"/>
    </xf>
    <xf numFmtId="164" fontId="19" fillId="24" borderId="0" applyFont="true" applyBorder="true" applyAlignment="true" applyProtection="false">
      <alignment horizontal="left" vertical="center" textRotation="0" wrapText="false" indent="1" shrinkToFit="false"/>
    </xf>
    <xf numFmtId="164" fontId="21" fillId="3" borderId="9" applyFont="true" applyBorder="true" applyAlignment="true" applyProtection="false">
      <alignment horizontal="right" vertical="center" textRotation="0" wrapText="false" indent="0" shrinkToFit="false"/>
    </xf>
    <xf numFmtId="164" fontId="21" fillId="9" borderId="9" applyFont="true" applyBorder="true" applyAlignment="true" applyProtection="false">
      <alignment horizontal="right" vertical="center" textRotation="0" wrapText="false" indent="0" shrinkToFit="false"/>
    </xf>
    <xf numFmtId="164" fontId="21" fillId="17" borderId="9" applyFont="true" applyBorder="true" applyAlignment="true" applyProtection="false">
      <alignment horizontal="right" vertical="center" textRotation="0" wrapText="false" indent="0" shrinkToFit="false"/>
    </xf>
    <xf numFmtId="164" fontId="21" fillId="11" borderId="9" applyFont="true" applyBorder="true" applyAlignment="true" applyProtection="false">
      <alignment horizontal="right" vertical="center" textRotation="0" wrapText="false" indent="0" shrinkToFit="false"/>
    </xf>
    <xf numFmtId="164" fontId="21" fillId="15" borderId="9" applyFont="true" applyBorder="true" applyAlignment="true" applyProtection="false">
      <alignment horizontal="right" vertical="center" textRotation="0" wrapText="false" indent="0" shrinkToFit="false"/>
    </xf>
    <xf numFmtId="164" fontId="21" fillId="19" borderId="9" applyFont="true" applyBorder="true" applyAlignment="true" applyProtection="false">
      <alignment horizontal="right" vertical="center" textRotation="0" wrapText="false" indent="0" shrinkToFit="false"/>
    </xf>
    <xf numFmtId="164" fontId="21" fillId="18" borderId="9" applyFont="true" applyBorder="true" applyAlignment="true" applyProtection="false">
      <alignment horizontal="right" vertical="center" textRotation="0" wrapText="false" indent="0" shrinkToFit="false"/>
    </xf>
    <xf numFmtId="164" fontId="21" fillId="25" borderId="9" applyFont="true" applyBorder="true" applyAlignment="true" applyProtection="false">
      <alignment horizontal="right" vertical="center" textRotation="0" wrapText="false" indent="0" shrinkToFit="false"/>
    </xf>
    <xf numFmtId="164" fontId="21" fillId="10" borderId="9" applyFont="true" applyBorder="true" applyAlignment="true" applyProtection="false">
      <alignment horizontal="right" vertical="center" textRotation="0" wrapText="false" indent="0" shrinkToFit="false"/>
    </xf>
    <xf numFmtId="164" fontId="19" fillId="26" borderId="10" applyFont="true" applyBorder="true" applyAlignment="true" applyProtection="false">
      <alignment horizontal="left" vertical="center" textRotation="0" wrapText="false" indent="1" shrinkToFit="false"/>
    </xf>
    <xf numFmtId="164" fontId="21" fillId="6" borderId="0" applyFont="true" applyBorder="true" applyAlignment="true" applyProtection="false">
      <alignment horizontal="left" vertical="center" textRotation="0" wrapText="false" indent="1" shrinkToFit="false"/>
    </xf>
    <xf numFmtId="164" fontId="22" fillId="27" borderId="0" applyFont="true" applyBorder="true" applyAlignment="true" applyProtection="false">
      <alignment horizontal="left" vertical="center" textRotation="0" wrapText="false" indent="1" shrinkToFit="false"/>
    </xf>
    <xf numFmtId="164" fontId="19" fillId="24" borderId="9" applyFont="true" applyBorder="true" applyAlignment="true" applyProtection="false">
      <alignment horizontal="center" vertical="top" textRotation="0" wrapText="false" indent="0" shrinkToFit="false"/>
    </xf>
    <xf numFmtId="164" fontId="23" fillId="6" borderId="0" applyFont="true" applyBorder="true" applyAlignment="true" applyProtection="false">
      <alignment horizontal="left" vertical="center" textRotation="0" wrapText="false" indent="1" shrinkToFit="false"/>
    </xf>
    <xf numFmtId="164" fontId="23" fillId="24" borderId="0" applyFont="true" applyBorder="true" applyAlignment="true" applyProtection="false">
      <alignment horizontal="left" vertical="center" textRotation="0" wrapText="false" indent="1" shrinkToFit="false"/>
    </xf>
    <xf numFmtId="164" fontId="24" fillId="27" borderId="9" applyFont="true" applyBorder="true" applyAlignment="true" applyProtection="false">
      <alignment horizontal="left" vertical="center" textRotation="0" wrapText="false" indent="1" shrinkToFit="false"/>
    </xf>
    <xf numFmtId="164" fontId="25" fillId="27" borderId="9" applyFont="true" applyBorder="true" applyAlignment="true" applyProtection="false">
      <alignment horizontal="left" vertical="top" textRotation="0" wrapText="false" indent="1" shrinkToFit="false"/>
    </xf>
    <xf numFmtId="164" fontId="24" fillId="24" borderId="9" applyFont="true" applyBorder="true" applyAlignment="true" applyProtection="false">
      <alignment horizontal="left" vertical="center" textRotation="0" wrapText="false" indent="1" shrinkToFit="false"/>
    </xf>
    <xf numFmtId="164" fontId="1" fillId="24" borderId="9" applyFont="true" applyBorder="true" applyAlignment="true" applyProtection="false">
      <alignment horizontal="left" vertical="top" textRotation="0" wrapText="false" indent="1" shrinkToFit="false"/>
    </xf>
    <xf numFmtId="164" fontId="1" fillId="8" borderId="9" applyFont="true" applyBorder="true" applyAlignment="true" applyProtection="false">
      <alignment horizontal="left" vertical="center" textRotation="0" wrapText="false" indent="1" shrinkToFit="false"/>
    </xf>
    <xf numFmtId="164" fontId="1" fillId="8" borderId="9" applyFont="true" applyBorder="true" applyAlignment="true" applyProtection="false">
      <alignment horizontal="left" vertical="top" textRotation="0" wrapText="false" indent="1" shrinkToFit="false"/>
    </xf>
    <xf numFmtId="164" fontId="1" fillId="6" borderId="9" applyFont="true" applyBorder="true" applyAlignment="true" applyProtection="false">
      <alignment horizontal="left" vertical="center" textRotation="0" wrapText="false" indent="1" shrinkToFit="false"/>
    </xf>
    <xf numFmtId="164" fontId="1" fillId="6" borderId="9" applyFont="true" applyBorder="true" applyAlignment="true" applyProtection="false">
      <alignment horizontal="left" vertical="top" textRotation="0" wrapText="false" indent="1" shrinkToFit="false"/>
    </xf>
    <xf numFmtId="164" fontId="21" fillId="23" borderId="9" applyFont="true" applyBorder="true" applyAlignment="true" applyProtection="false">
      <alignment horizontal="general" vertical="center" textRotation="0" wrapText="false" indent="0" shrinkToFit="false"/>
    </xf>
    <xf numFmtId="164" fontId="26" fillId="23" borderId="9" applyFont="true" applyBorder="true" applyAlignment="true" applyProtection="false">
      <alignment horizontal="general" vertical="center" textRotation="0" wrapText="false" indent="0" shrinkToFit="false"/>
    </xf>
    <xf numFmtId="164" fontId="21" fillId="23" borderId="9" applyFont="true" applyBorder="true" applyAlignment="true" applyProtection="false">
      <alignment horizontal="left" vertical="center" textRotation="0" wrapText="false" indent="1" shrinkToFit="false"/>
    </xf>
    <xf numFmtId="164" fontId="21" fillId="23" borderId="9" applyFont="true" applyBorder="true" applyAlignment="true" applyProtection="false">
      <alignment horizontal="left" vertical="top" textRotation="0" wrapText="false" indent="1" shrinkToFit="false"/>
    </xf>
    <xf numFmtId="164" fontId="27" fillId="6" borderId="9" applyFont="true" applyBorder="true" applyAlignment="true" applyProtection="false">
      <alignment horizontal="right" vertical="center" textRotation="0" wrapText="false" indent="0" shrinkToFit="false"/>
    </xf>
    <xf numFmtId="164" fontId="26" fillId="6" borderId="9" applyFont="true" applyBorder="true" applyAlignment="true" applyProtection="false">
      <alignment horizontal="right" vertical="center" textRotation="0" wrapText="false" indent="0" shrinkToFit="false"/>
    </xf>
    <xf numFmtId="164" fontId="21" fillId="24" borderId="9" applyFont="true" applyBorder="true" applyAlignment="true" applyProtection="false">
      <alignment horizontal="left" vertical="center" textRotation="0" wrapText="false" indent="1" shrinkToFit="false"/>
    </xf>
    <xf numFmtId="164" fontId="19" fillId="24" borderId="9" applyFont="true" applyBorder="true" applyAlignment="true" applyProtection="false">
      <alignment horizontal="center" vertical="top" textRotation="0" wrapText="true" indent="0" shrinkToFit="false"/>
    </xf>
    <xf numFmtId="164" fontId="28" fillId="28" borderId="0" applyFont="true" applyBorder="true" applyAlignment="true" applyProtection="false">
      <alignment horizontal="left" vertical="center" textRotation="0" wrapText="false" indent="1" shrinkToFit="false"/>
    </xf>
    <xf numFmtId="164" fontId="29" fillId="6" borderId="9" applyFont="true" applyBorder="true" applyAlignment="true" applyProtection="false">
      <alignment horizontal="right" vertical="center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11" applyFont="true" applyBorder="true" applyAlignment="false" applyProtection="false"/>
    <xf numFmtId="164" fontId="32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36" fillId="0" borderId="0" xfId="5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9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9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9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9" borderId="13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6" fillId="29" borderId="13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4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5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15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6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6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1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8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9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9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19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2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8" fillId="0" borderId="2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2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2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8" fillId="0" borderId="2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2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2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2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2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2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7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30" borderId="2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30" borderId="2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0" borderId="2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30" borderId="23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30" borderId="16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30" borderId="1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0" borderId="17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30" borderId="1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5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5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6" fillId="0" borderId="25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5" fillId="0" borderId="25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26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6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6" fillId="0" borderId="26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5" fillId="0" borderId="26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6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5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2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2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2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8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28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8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28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6" fillId="0" borderId="2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28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8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28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28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8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0" borderId="2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9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5" fillId="2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0" borderId="24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2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0" fillId="0" borderId="2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3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5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5" fillId="2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2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3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5" fillId="31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5" fillId="3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5" fillId="3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5" fillId="3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5" fillId="3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5" fillId="3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5" fillId="3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3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5" fillId="3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5" fillId="3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5" fillId="3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5" fillId="3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3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3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5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5" fillId="1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5" fillId="1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1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5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5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1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Obrazac FPP" xfId="56"/>
    <cellStyle name="Normal_REBALANS CERNA1" xfId="57"/>
    <cellStyle name="Note 1" xfId="58"/>
    <cellStyle name="Output" xfId="59"/>
    <cellStyle name="SAPBEXaggData" xfId="60"/>
    <cellStyle name="SAPBEXaggDataEmph" xfId="61"/>
    <cellStyle name="SAPBEXaggItem" xfId="62"/>
    <cellStyle name="SAPBEXaggItemX" xfId="63"/>
    <cellStyle name="SAPBEXchaText" xfId="64"/>
    <cellStyle name="SAPBEXexcBad7" xfId="65"/>
    <cellStyle name="SAPBEXexcBad8" xfId="66"/>
    <cellStyle name="SAPBEXexcBad9" xfId="67"/>
    <cellStyle name="SAPBEXexcCritical4" xfId="68"/>
    <cellStyle name="SAPBEXexcCritical5" xfId="69"/>
    <cellStyle name="SAPBEXexcCritical6" xfId="70"/>
    <cellStyle name="SAPBEXexcGood1" xfId="71"/>
    <cellStyle name="SAPBEXexcGood2" xfId="72"/>
    <cellStyle name="SAPBEXexcGood3" xfId="73"/>
    <cellStyle name="SAPBEXfilterDrill" xfId="74"/>
    <cellStyle name="SAPBEXfilterItem" xfId="75"/>
    <cellStyle name="SAPBEXfilterText" xfId="76"/>
    <cellStyle name="SAPBEXformats" xfId="77"/>
    <cellStyle name="SAPBEXheaderItem" xfId="78"/>
    <cellStyle name="SAPBEXheaderText" xfId="79"/>
    <cellStyle name="SAPBEXHLevel0" xfId="80"/>
    <cellStyle name="SAPBEXHLevel0X" xfId="81"/>
    <cellStyle name="SAPBEXHLevel1" xfId="82"/>
    <cellStyle name="SAPBEXHLevel1X" xfId="83"/>
    <cellStyle name="SAPBEXHLevel2" xfId="84"/>
    <cellStyle name="SAPBEXHLevel2X" xfId="85"/>
    <cellStyle name="SAPBEXHLevel3" xfId="86"/>
    <cellStyle name="SAPBEXHLevel3X" xfId="87"/>
    <cellStyle name="SAPBEXresData" xfId="88"/>
    <cellStyle name="SAPBEXresDataEmph" xfId="89"/>
    <cellStyle name="SAPBEXresItem" xfId="90"/>
    <cellStyle name="SAPBEXresItemX" xfId="91"/>
    <cellStyle name="SAPBEXstdData" xfId="92"/>
    <cellStyle name="SAPBEXstdDataEmph" xfId="93"/>
    <cellStyle name="SAPBEXstdItem" xfId="94"/>
    <cellStyle name="SAPBEXstdItemX" xfId="95"/>
    <cellStyle name="SAPBEXtitle" xfId="96"/>
    <cellStyle name="SAPBEXundefined" xfId="97"/>
    <cellStyle name="Title" xfId="98"/>
    <cellStyle name="Total" xfId="99"/>
    <cellStyle name="Warning Text" xfId="10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33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0707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20/uprava13/My%20Documents/PLACE-~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f20/uprava13/Documents%20and%20Settings/skrslovic/My%20Documents/u&#353;teda%20vs%20prer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ARHIV/Pmf60/Pmf54/BUDGET98/NELIKVIDNO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ARHIV/Pmf63/Pmf60/Pmf54/BUDGET98/NELIKVIDNO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:/Minfin/Zagreb_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NOVMIR3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,0"/>
      <sheetName val="3,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olventnost"/>
      <sheetName val="financrezultati"/>
      <sheetName val="monetarni agregati i likvidnost"/>
      <sheetName val="kamstopa"/>
      <sheetName val="pokazatelji po granama"/>
      <sheetName val="stečaj"/>
      <sheetName val="hoteli"/>
      <sheetName val="bilanstanja"/>
      <sheetName val="M1 i M4"/>
      <sheetName val="rezultati po veličini poduz."/>
      <sheetName val="Zaduženost,likvidnost"/>
      <sheetName val="odnos prihodi rashodi"/>
      <sheetName val="pokazat.fin.stabilnosti"/>
      <sheetName val="NEF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olventnost"/>
      <sheetName val="financrezultati"/>
      <sheetName val="monetarni agregati i likvidnost"/>
      <sheetName val="kamstopa"/>
      <sheetName val="pokazatelji po granama"/>
      <sheetName val="stečaj"/>
      <sheetName val="hoteli"/>
      <sheetName val="bilanstanja"/>
      <sheetName val="M1 i M4"/>
      <sheetName val="rezultati po veličini poduz."/>
      <sheetName val="Zaduženost,likvidnost"/>
      <sheetName val="odnos prihodi rashodi"/>
      <sheetName val="pokazat.fin.stabilnosti"/>
      <sheetName val="NEF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agreb_Z"/>
    </sheetNames>
    <definedNames>
      <definedName name="IdiNa1"/>
      <definedName name="IdiNa10"/>
      <definedName name="IdiNa11"/>
      <definedName name="IdiNa12"/>
      <definedName name="IdiNa13"/>
      <definedName name="IdiNa14"/>
      <definedName name="IdiNa15"/>
      <definedName name="IdiNa16"/>
      <definedName name="IdiNa17"/>
      <definedName name="IdiNa18"/>
      <definedName name="IdiNa19"/>
      <definedName name="IdiNa2"/>
      <definedName name="IdiNa20"/>
      <definedName name="IdiNa21"/>
      <definedName name="IdiNa22"/>
      <definedName name="IdiNa23"/>
      <definedName name="IdiNa24"/>
      <definedName name="IdiNa25"/>
      <definedName name="IdiNa26"/>
      <definedName name="IdiNa27"/>
      <definedName name="IdiNa28"/>
      <definedName name="IdiNa29"/>
      <definedName name="IdiNa3"/>
      <definedName name="IdiNa30"/>
      <definedName name="IdiNa31"/>
      <definedName name="IdiNa32"/>
      <definedName name="IdiNa33"/>
      <definedName name="IdiNa34"/>
      <definedName name="IdiNa35"/>
      <definedName name="IdiNa4"/>
      <definedName name="IdiNa5"/>
      <definedName name="IdiNa6"/>
      <definedName name="IdiNa7"/>
      <definedName name="IdiNa8"/>
      <definedName name="IdiNa9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95"/>
  <sheetViews>
    <sheetView showFormulas="false" showGridLines="true" showRowColHeaders="true" showZeros="true" rightToLeft="false" tabSelected="false" showOutlineSymbols="true" defaultGridColor="true" view="normal" topLeftCell="A99" colorId="64" zoomScale="115" zoomScaleNormal="115" zoomScalePageLayoutView="100" workbookViewId="0">
      <selection pane="topLeft" activeCell="Q21" activeCellId="0" sqref="Q21"/>
    </sheetView>
  </sheetViews>
  <sheetFormatPr defaultColWidth="21.281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2" width="2.7"/>
    <col collapsed="false" customWidth="true" hidden="false" outlineLevel="0" max="4" min="4" style="2" width="3.7"/>
    <col collapsed="false" customWidth="true" hidden="false" outlineLevel="0" max="5" min="5" style="1" width="15.13"/>
    <col collapsed="false" customWidth="true" hidden="false" outlineLevel="0" max="6" min="6" style="1" width="63.56"/>
    <col collapsed="false" customWidth="true" hidden="false" outlineLevel="0" max="7" min="7" style="1" width="15.56"/>
    <col collapsed="false" customWidth="true" hidden="false" outlineLevel="0" max="8" min="8" style="1" width="0.13"/>
    <col collapsed="false" customWidth="true" hidden="true" outlineLevel="0" max="9" min="9" style="1" width="12.7"/>
    <col collapsed="false" customWidth="true" hidden="false" outlineLevel="0" max="11" min="10" style="1" width="14.14"/>
    <col collapsed="false" customWidth="true" hidden="false" outlineLevel="0" max="12" min="12" style="3" width="12.85"/>
    <col collapsed="false" customWidth="true" hidden="false" outlineLevel="0" max="13" min="13" style="3" width="9.85"/>
    <col collapsed="false" customWidth="false" hidden="false" outlineLevel="0" max="257" min="14" style="1" width="21.28"/>
  </cols>
  <sheetData>
    <row r="4" customFormat="false" ht="55.5" hidden="false" customHeight="true" outlineLevel="0" collapsed="false">
      <c r="E4" s="4" t="s">
        <v>0</v>
      </c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E5" s="5"/>
      <c r="F5" s="6" t="s">
        <v>1</v>
      </c>
      <c r="G5" s="7"/>
    </row>
    <row r="6" customFormat="false" ht="18.75" hidden="false" customHeight="false" outlineLevel="0" collapsed="false">
      <c r="E6" s="5"/>
      <c r="F6" s="6" t="s">
        <v>2</v>
      </c>
      <c r="G6" s="7"/>
      <c r="K6" s="1" t="s">
        <v>3</v>
      </c>
      <c r="L6" s="1" t="n">
        <v>7.5345</v>
      </c>
    </row>
    <row r="7" customFormat="false" ht="15.75" hidden="false" customHeight="false" outlineLevel="0" collapsed="false">
      <c r="E7" s="5"/>
      <c r="G7" s="8"/>
    </row>
    <row r="8" customFormat="false" ht="18.75" hidden="false" customHeight="false" outlineLevel="0" collapsed="false">
      <c r="F8" s="9"/>
      <c r="G8" s="10" t="s">
        <v>4</v>
      </c>
    </row>
    <row r="9" customFormat="false" ht="9" hidden="false" customHeight="true" outlineLevel="0" collapsed="false">
      <c r="F9" s="8"/>
    </row>
    <row r="10" customFormat="false" ht="15.75" hidden="true" customHeight="false" outlineLevel="0" collapsed="false">
      <c r="F10" s="11" t="s">
        <v>5</v>
      </c>
      <c r="G10" s="12"/>
    </row>
    <row r="11" customFormat="false" ht="15.75" hidden="true" customHeight="false" outlineLevel="0" collapsed="false">
      <c r="F11" s="9"/>
    </row>
    <row r="12" customFormat="false" ht="15.75" hidden="false" customHeight="false" outlineLevel="0" collapsed="false">
      <c r="E12" s="5"/>
      <c r="F12" s="8"/>
    </row>
    <row r="13" customFormat="false" ht="15.75" hidden="false" customHeight="false" outlineLevel="0" collapsed="false">
      <c r="E13" s="11" t="s">
        <v>6</v>
      </c>
    </row>
    <row r="14" customFormat="false" ht="16.5" hidden="false" customHeight="false" outlineLevel="0" collapsed="false">
      <c r="E14" s="13"/>
    </row>
    <row r="15" customFormat="false" ht="16.5" hidden="false" customHeight="false" outlineLevel="0" collapsed="false">
      <c r="E15" s="14" t="s">
        <v>7</v>
      </c>
      <c r="F15" s="15" t="s">
        <v>8</v>
      </c>
      <c r="G15" s="16"/>
      <c r="H15" s="16"/>
      <c r="I15" s="16"/>
      <c r="J15" s="16"/>
      <c r="K15" s="16"/>
      <c r="L15" s="17"/>
      <c r="M15" s="18"/>
    </row>
    <row r="16" customFormat="false" ht="15.75" hidden="false" customHeight="false" outlineLevel="0" collapsed="false">
      <c r="E16" s="19"/>
      <c r="F16" s="20" t="s">
        <v>9</v>
      </c>
      <c r="G16" s="21" t="n">
        <v>1</v>
      </c>
      <c r="H16" s="21"/>
      <c r="I16" s="21"/>
      <c r="J16" s="21" t="n">
        <v>2</v>
      </c>
      <c r="K16" s="21" t="n">
        <v>3</v>
      </c>
      <c r="L16" s="22" t="n">
        <v>4</v>
      </c>
      <c r="M16" s="23" t="s">
        <v>10</v>
      </c>
    </row>
    <row r="17" customFormat="false" ht="15.75" hidden="false" customHeight="false" outlineLevel="0" collapsed="false">
      <c r="E17" s="24" t="s">
        <v>11</v>
      </c>
      <c r="F17" s="25"/>
      <c r="G17" s="26" t="s">
        <v>12</v>
      </c>
      <c r="H17" s="26"/>
      <c r="I17" s="26"/>
      <c r="J17" s="26" t="s">
        <v>13</v>
      </c>
      <c r="K17" s="26" t="s">
        <v>13</v>
      </c>
      <c r="L17" s="27" t="s">
        <v>14</v>
      </c>
      <c r="M17" s="28" t="s">
        <v>14</v>
      </c>
    </row>
    <row r="18" customFormat="false" ht="16.5" hidden="false" customHeight="false" outlineLevel="0" collapsed="false">
      <c r="E18" s="29" t="s">
        <v>15</v>
      </c>
      <c r="F18" s="30"/>
      <c r="G18" s="31" t="s">
        <v>16</v>
      </c>
      <c r="H18" s="31"/>
      <c r="I18" s="31"/>
      <c r="J18" s="31" t="s">
        <v>17</v>
      </c>
      <c r="K18" s="31" t="s">
        <v>18</v>
      </c>
      <c r="L18" s="32"/>
      <c r="M18" s="33"/>
    </row>
    <row r="19" customFormat="false" ht="16.5" hidden="false" customHeight="false" outlineLevel="0" collapsed="false">
      <c r="E19" s="34" t="n">
        <v>6</v>
      </c>
      <c r="F19" s="34" t="s">
        <v>19</v>
      </c>
      <c r="G19" s="35" t="n">
        <v>14042400</v>
      </c>
      <c r="H19" s="35" t="e">
        <f aca="false">SUM(H61)</f>
        <v>#VALUE!</v>
      </c>
      <c r="I19" s="35" t="e">
        <f aca="false">SUM(I61)</f>
        <v>#VALUE!</v>
      </c>
      <c r="J19" s="35" t="n">
        <v>12191400</v>
      </c>
      <c r="K19" s="35" t="n">
        <v>11491400</v>
      </c>
      <c r="L19" s="36" t="n">
        <f aca="false">J19/G19</f>
        <v>0.868184925653734</v>
      </c>
      <c r="M19" s="36" t="n">
        <f aca="false">K19/J19</f>
        <v>0.942582476171728</v>
      </c>
    </row>
    <row r="20" s="37" customFormat="true" ht="16.5" hidden="false" customHeight="false" outlineLevel="0" collapsed="false">
      <c r="B20" s="38"/>
      <c r="C20" s="38"/>
      <c r="D20" s="38"/>
      <c r="E20" s="39"/>
      <c r="F20" s="39" t="s">
        <v>20</v>
      </c>
      <c r="G20" s="40" t="n">
        <f aca="false">G19/L6</f>
        <v>1863746.76488154</v>
      </c>
      <c r="H20" s="40" t="e">
        <f aca="false">H19/O13</f>
        <v>#VALUE!</v>
      </c>
      <c r="I20" s="40" t="e">
        <f aca="false">I19/P13</f>
        <v>#VALUE!</v>
      </c>
      <c r="J20" s="40" t="n">
        <f aca="false">J19/L6</f>
        <v>1618076.84650607</v>
      </c>
      <c r="K20" s="40" t="n">
        <f aca="false">K19/L6</f>
        <v>1525170.88061583</v>
      </c>
      <c r="L20" s="36" t="n">
        <f aca="false">J20/G20</f>
        <v>0.868184925653734</v>
      </c>
      <c r="M20" s="36" t="n">
        <f aca="false">K20/J20</f>
        <v>0.942582476171728</v>
      </c>
    </row>
    <row r="21" customFormat="false" ht="16.5" hidden="false" customHeight="false" outlineLevel="0" collapsed="false">
      <c r="E21" s="41" t="n">
        <v>7</v>
      </c>
      <c r="F21" s="41" t="s">
        <v>21</v>
      </c>
      <c r="G21" s="42" t="n">
        <v>0</v>
      </c>
      <c r="H21" s="42"/>
      <c r="I21" s="42"/>
      <c r="J21" s="42" t="n">
        <v>0</v>
      </c>
      <c r="K21" s="42" t="n">
        <v>0</v>
      </c>
      <c r="L21" s="43"/>
      <c r="M21" s="36"/>
    </row>
    <row r="22" customFormat="false" ht="16.5" hidden="false" customHeight="false" outlineLevel="0" collapsed="false">
      <c r="E22" s="41"/>
      <c r="F22" s="41"/>
      <c r="G22" s="44" t="n">
        <f aca="false">G21/$L$6</f>
        <v>0</v>
      </c>
      <c r="H22" s="44" t="n">
        <f aca="false">H21/$L$6</f>
        <v>0</v>
      </c>
      <c r="I22" s="44" t="n">
        <f aca="false">I21/$L$6</f>
        <v>0</v>
      </c>
      <c r="J22" s="44" t="n">
        <f aca="false">J21/$L$6</f>
        <v>0</v>
      </c>
      <c r="K22" s="44" t="n">
        <f aca="false">K21/$L$6</f>
        <v>0</v>
      </c>
      <c r="L22" s="45"/>
      <c r="M22" s="36"/>
    </row>
    <row r="23" customFormat="false" ht="16.5" hidden="false" customHeight="false" outlineLevel="0" collapsed="false">
      <c r="E23" s="46" t="s">
        <v>22</v>
      </c>
      <c r="F23" s="46" t="s">
        <v>23</v>
      </c>
      <c r="G23" s="42" t="n">
        <v>14042400</v>
      </c>
      <c r="H23" s="42" t="e">
        <f aca="false">SUM(H19:H21)</f>
        <v>#VALUE!</v>
      </c>
      <c r="I23" s="42" t="e">
        <f aca="false">SUM(I19:I21)</f>
        <v>#VALUE!</v>
      </c>
      <c r="J23" s="42" t="n">
        <v>12191400</v>
      </c>
      <c r="K23" s="42" t="n">
        <v>11491400</v>
      </c>
      <c r="L23" s="43" t="n">
        <f aca="false">J23/G23</f>
        <v>0.868184925653734</v>
      </c>
      <c r="M23" s="36" t="n">
        <f aca="false">K23/J23</f>
        <v>0.942582476171728</v>
      </c>
    </row>
    <row r="24" s="37" customFormat="true" ht="16.5" hidden="false" customHeight="false" outlineLevel="0" collapsed="false">
      <c r="B24" s="38"/>
      <c r="C24" s="38"/>
      <c r="D24" s="38"/>
      <c r="E24" s="47"/>
      <c r="F24" s="47"/>
      <c r="G24" s="48" t="n">
        <f aca="false">G23/$L$6</f>
        <v>1863746.76488154</v>
      </c>
      <c r="H24" s="48" t="e">
        <f aca="false">H23/$L$6</f>
        <v>#VALUE!</v>
      </c>
      <c r="I24" s="48" t="e">
        <f aca="false">I23/$L$6</f>
        <v>#VALUE!</v>
      </c>
      <c r="J24" s="48" t="n">
        <f aca="false">J23/$L$6</f>
        <v>1618076.84650607</v>
      </c>
      <c r="K24" s="48" t="n">
        <f aca="false">K23/$L$6</f>
        <v>1525170.88061583</v>
      </c>
      <c r="L24" s="43" t="n">
        <f aca="false">J24/G24</f>
        <v>0.868184925653734</v>
      </c>
      <c r="M24" s="36" t="n">
        <f aca="false">K24/J24</f>
        <v>0.942582476171728</v>
      </c>
    </row>
    <row r="25" customFormat="false" ht="10.5" hidden="false" customHeight="true" outlineLevel="0" collapsed="false">
      <c r="E25" s="41"/>
      <c r="F25" s="41"/>
      <c r="G25" s="42"/>
      <c r="H25" s="42"/>
      <c r="I25" s="42"/>
      <c r="J25" s="42"/>
      <c r="K25" s="42"/>
      <c r="L25" s="43"/>
      <c r="M25" s="36"/>
    </row>
    <row r="26" customFormat="false" ht="16.5" hidden="false" customHeight="false" outlineLevel="0" collapsed="false">
      <c r="E26" s="41" t="n">
        <v>3</v>
      </c>
      <c r="F26" s="41" t="s">
        <v>24</v>
      </c>
      <c r="G26" s="42" t="n">
        <f aca="false">SUM(G116)</f>
        <v>0</v>
      </c>
      <c r="H26" s="42" t="n">
        <f aca="false">SUM(H116)</f>
        <v>0</v>
      </c>
      <c r="I26" s="42" t="n">
        <f aca="false">SUM(I116)</f>
        <v>0</v>
      </c>
      <c r="J26" s="42" t="n">
        <f aca="false">SUM(J116)</f>
        <v>0</v>
      </c>
      <c r="K26" s="42" t="n">
        <f aca="false">SUM(K116)</f>
        <v>0</v>
      </c>
      <c r="L26" s="43"/>
      <c r="M26" s="36"/>
    </row>
    <row r="27" s="37" customFormat="true" ht="16.5" hidden="false" customHeight="false" outlineLevel="0" collapsed="false">
      <c r="B27" s="38"/>
      <c r="C27" s="38"/>
      <c r="D27" s="38"/>
      <c r="E27" s="47"/>
      <c r="F27" s="47"/>
      <c r="G27" s="48" t="n">
        <f aca="false">G26/$L$6</f>
        <v>0</v>
      </c>
      <c r="H27" s="48" t="n">
        <f aca="false">H26/$L$6</f>
        <v>0</v>
      </c>
      <c r="I27" s="48" t="n">
        <f aca="false">I26/$L$6</f>
        <v>0</v>
      </c>
      <c r="J27" s="48" t="n">
        <f aca="false">J26/$L$6</f>
        <v>0</v>
      </c>
      <c r="K27" s="48" t="n">
        <f aca="false">K26/$L$6</f>
        <v>0</v>
      </c>
      <c r="L27" s="43"/>
      <c r="M27" s="36"/>
    </row>
    <row r="28" customFormat="false" ht="16.5" hidden="false" customHeight="false" outlineLevel="0" collapsed="false">
      <c r="E28" s="41" t="n">
        <v>4</v>
      </c>
      <c r="F28" s="41" t="s">
        <v>25</v>
      </c>
      <c r="G28" s="42" t="n">
        <f aca="false">SUM(G156)</f>
        <v>9221400</v>
      </c>
      <c r="H28" s="42" t="e">
        <f aca="false">SUM(H156)</f>
        <v>#VALUE!</v>
      </c>
      <c r="I28" s="42" t="e">
        <f aca="false">SUM(I156)</f>
        <v>#VALUE!</v>
      </c>
      <c r="J28" s="42" t="n">
        <f aca="false">SUM(J156)</f>
        <v>8020000</v>
      </c>
      <c r="K28" s="42" t="n">
        <f aca="false">SUM(K156)</f>
        <v>7320400</v>
      </c>
      <c r="L28" s="43" t="n">
        <f aca="false">J28/G28</f>
        <v>0.869716095169931</v>
      </c>
      <c r="M28" s="36" t="n">
        <f aca="false">K28/J28</f>
        <v>0.912768079800499</v>
      </c>
    </row>
    <row r="29" s="37" customFormat="true" ht="16.5" hidden="false" customHeight="false" outlineLevel="0" collapsed="false">
      <c r="B29" s="38"/>
      <c r="C29" s="38"/>
      <c r="D29" s="38"/>
      <c r="E29" s="47"/>
      <c r="F29" s="47"/>
      <c r="G29" s="48" t="n">
        <f aca="false">G28/$L$6</f>
        <v>1223890.10551463</v>
      </c>
      <c r="H29" s="48" t="e">
        <f aca="false">H28/$L$6</f>
        <v>#VALUE!</v>
      </c>
      <c r="I29" s="48" t="e">
        <f aca="false">I28/$L$6</f>
        <v>#VALUE!</v>
      </c>
      <c r="J29" s="48" t="n">
        <f aca="false">J28/$L$6</f>
        <v>1064436.9234853</v>
      </c>
      <c r="K29" s="48" t="n">
        <f aca="false">K28/$L$6</f>
        <v>971584.046718429</v>
      </c>
      <c r="L29" s="45" t="n">
        <f aca="false">J29/G29</f>
        <v>0.869716095169931</v>
      </c>
      <c r="M29" s="49" t="n">
        <f aca="false">K29/J29</f>
        <v>0.912768079800499</v>
      </c>
    </row>
    <row r="30" customFormat="false" ht="16.5" hidden="false" customHeight="false" outlineLevel="0" collapsed="false">
      <c r="E30" s="46" t="s">
        <v>26</v>
      </c>
      <c r="F30" s="46" t="s">
        <v>27</v>
      </c>
      <c r="G30" s="42" t="n">
        <v>14042400</v>
      </c>
      <c r="H30" s="42" t="e">
        <f aca="false">SUM(H26:H28)</f>
        <v>#VALUE!</v>
      </c>
      <c r="I30" s="42" t="e">
        <f aca="false">SUM(I26:I28)</f>
        <v>#VALUE!</v>
      </c>
      <c r="J30" s="42" t="n">
        <v>12191000</v>
      </c>
      <c r="K30" s="42" t="n">
        <v>11491400</v>
      </c>
      <c r="L30" s="43" t="n">
        <f aca="false">J30/G30</f>
        <v>0.868156440494502</v>
      </c>
      <c r="M30" s="36" t="n">
        <f aca="false">K30/J30</f>
        <v>0.942613403330326</v>
      </c>
    </row>
    <row r="31" s="37" customFormat="true" ht="16.5" hidden="false" customHeight="false" outlineLevel="0" collapsed="false">
      <c r="B31" s="38"/>
      <c r="C31" s="38"/>
      <c r="D31" s="38"/>
      <c r="E31" s="47"/>
      <c r="F31" s="47"/>
      <c r="G31" s="48" t="n">
        <f aca="false">G30/$L$6</f>
        <v>1863746.76488154</v>
      </c>
      <c r="H31" s="48" t="e">
        <f aca="false">H30/$L$6</f>
        <v>#VALUE!</v>
      </c>
      <c r="I31" s="48" t="e">
        <f aca="false">I30/$L$6</f>
        <v>#VALUE!</v>
      </c>
      <c r="J31" s="48" t="n">
        <f aca="false">J30/$L$6</f>
        <v>1618023.75738271</v>
      </c>
      <c r="K31" s="48" t="n">
        <f aca="false">K30/$L$6</f>
        <v>1525170.88061583</v>
      </c>
      <c r="L31" s="45" t="n">
        <f aca="false">J31/G31</f>
        <v>0.868156440494502</v>
      </c>
      <c r="M31" s="49" t="n">
        <f aca="false">K31/J31</f>
        <v>0.942613403330326</v>
      </c>
    </row>
    <row r="32" customFormat="false" ht="9" hidden="false" customHeight="true" outlineLevel="0" collapsed="false">
      <c r="E32" s="41"/>
      <c r="F32" s="41"/>
      <c r="G32" s="42"/>
      <c r="H32" s="42"/>
      <c r="I32" s="42"/>
      <c r="J32" s="42"/>
      <c r="K32" s="42"/>
      <c r="L32" s="43"/>
      <c r="M32" s="43"/>
    </row>
    <row r="33" customFormat="false" ht="16.5" hidden="false" customHeight="false" outlineLevel="0" collapsed="false">
      <c r="E33" s="46"/>
      <c r="F33" s="46"/>
      <c r="G33" s="42"/>
      <c r="H33" s="42"/>
      <c r="I33" s="42"/>
      <c r="J33" s="42"/>
      <c r="K33" s="42"/>
      <c r="L33" s="43"/>
      <c r="M33" s="43"/>
    </row>
    <row r="34" customFormat="false" ht="16.5" hidden="false" customHeight="false" outlineLevel="0" collapsed="false">
      <c r="F34" s="50"/>
      <c r="G34" s="51"/>
      <c r="H34" s="51"/>
      <c r="I34" s="51"/>
      <c r="J34" s="51"/>
      <c r="K34" s="51"/>
      <c r="L34" s="52"/>
      <c r="M34" s="52"/>
    </row>
    <row r="35" customFormat="false" ht="16.5" hidden="false" customHeight="false" outlineLevel="0" collapsed="false">
      <c r="E35" s="14" t="s">
        <v>28</v>
      </c>
      <c r="F35" s="15" t="s">
        <v>29</v>
      </c>
      <c r="G35" s="16"/>
      <c r="H35" s="16"/>
      <c r="I35" s="16"/>
      <c r="J35" s="16"/>
      <c r="K35" s="16"/>
      <c r="L35" s="18"/>
      <c r="M35" s="18"/>
    </row>
    <row r="36" customFormat="false" ht="16.5" hidden="false" customHeight="false" outlineLevel="0" collapsed="false">
      <c r="E36" s="41"/>
      <c r="F36" s="41"/>
      <c r="G36" s="42"/>
      <c r="H36" s="42"/>
      <c r="I36" s="42"/>
      <c r="J36" s="42"/>
      <c r="K36" s="42"/>
      <c r="L36" s="43"/>
      <c r="M36" s="43"/>
    </row>
    <row r="37" customFormat="false" ht="16.5" hidden="false" customHeight="false" outlineLevel="0" collapsed="false">
      <c r="E37" s="41"/>
      <c r="F37" s="41"/>
      <c r="G37" s="42"/>
      <c r="H37" s="42"/>
      <c r="I37" s="42"/>
      <c r="J37" s="42"/>
      <c r="K37" s="42"/>
      <c r="L37" s="43"/>
      <c r="M37" s="43"/>
    </row>
    <row r="38" customFormat="false" ht="16.5" hidden="false" customHeight="false" outlineLevel="0" collapsed="false">
      <c r="E38" s="46"/>
      <c r="F38" s="46"/>
      <c r="G38" s="42"/>
      <c r="H38" s="42"/>
      <c r="I38" s="42"/>
      <c r="J38" s="42"/>
      <c r="K38" s="42"/>
      <c r="L38" s="43"/>
      <c r="M38" s="43"/>
    </row>
    <row r="39" customFormat="false" ht="15.75" hidden="false" customHeight="false" outlineLevel="0" collapsed="false"/>
    <row r="40" customFormat="false" ht="15.75" hidden="false" customHeight="false" outlineLevel="0" collapsed="false">
      <c r="E40" s="53" t="s">
        <v>30</v>
      </c>
      <c r="F40" s="54" t="s">
        <v>31</v>
      </c>
      <c r="G40" s="55"/>
      <c r="H40" s="55"/>
      <c r="I40" s="55"/>
      <c r="J40" s="55"/>
      <c r="K40" s="55"/>
      <c r="L40" s="56"/>
      <c r="M40" s="56"/>
    </row>
    <row r="41" customFormat="false" ht="16.5" hidden="false" customHeight="false" outlineLevel="0" collapsed="false">
      <c r="E41" s="57"/>
      <c r="F41" s="58"/>
      <c r="G41" s="59"/>
      <c r="H41" s="59"/>
      <c r="I41" s="59"/>
      <c r="J41" s="59"/>
      <c r="K41" s="59"/>
      <c r="L41" s="60"/>
      <c r="M41" s="60"/>
    </row>
    <row r="42" s="61" customFormat="true" ht="19.5" hidden="false" customHeight="false" outlineLevel="0" collapsed="false">
      <c r="E42" s="41" t="s">
        <v>32</v>
      </c>
      <c r="F42" s="41" t="s">
        <v>33</v>
      </c>
      <c r="G42" s="42" t="n">
        <v>14042400</v>
      </c>
      <c r="H42" s="42" t="e">
        <f aca="false">SUM(H61,H88,H99)</f>
        <v>#VALUE!</v>
      </c>
      <c r="I42" s="42" t="e">
        <f aca="false">SUM(I61,I88,I99)</f>
        <v>#VALUE!</v>
      </c>
      <c r="J42" s="42" t="n">
        <v>12191400</v>
      </c>
      <c r="K42" s="42" t="n">
        <v>11491400</v>
      </c>
      <c r="L42" s="43" t="n">
        <f aca="false">J42/G42</f>
        <v>0.868184925653734</v>
      </c>
      <c r="M42" s="43" t="n">
        <f aca="false">K42/J42</f>
        <v>0.942582476171728</v>
      </c>
    </row>
    <row r="43" s="62" customFormat="true" ht="19.5" hidden="false" customHeight="false" outlineLevel="0" collapsed="false">
      <c r="E43" s="47"/>
      <c r="F43" s="47"/>
      <c r="G43" s="48" t="n">
        <f aca="false">G42/$L$6</f>
        <v>1863746.76488154</v>
      </c>
      <c r="H43" s="48" t="e">
        <f aca="false">H42/$L$6</f>
        <v>#VALUE!</v>
      </c>
      <c r="I43" s="48" t="e">
        <f aca="false">I42/$L$6</f>
        <v>#VALUE!</v>
      </c>
      <c r="J43" s="48" t="n">
        <f aca="false">J42/$L$6</f>
        <v>1618076.84650607</v>
      </c>
      <c r="K43" s="48" t="n">
        <f aca="false">K42/$L$6</f>
        <v>1525170.88061583</v>
      </c>
      <c r="L43" s="45" t="n">
        <f aca="false">J43/G43</f>
        <v>0.868184925653734</v>
      </c>
      <c r="M43" s="45" t="n">
        <f aca="false">K43/J43</f>
        <v>0.942582476171728</v>
      </c>
    </row>
    <row r="44" s="61" customFormat="true" ht="19.5" hidden="false" customHeight="false" outlineLevel="0" collapsed="false">
      <c r="E44" s="41" t="s">
        <v>34</v>
      </c>
      <c r="F44" s="41" t="s">
        <v>35</v>
      </c>
      <c r="G44" s="42" t="n">
        <v>14042400</v>
      </c>
      <c r="H44" s="42" t="e">
        <f aca="false">SUM(H116,H156,H170)</f>
        <v>#VALUE!</v>
      </c>
      <c r="I44" s="42" t="e">
        <f aca="false">SUM(I116,I156,I170)</f>
        <v>#VALUE!</v>
      </c>
      <c r="J44" s="42" t="n">
        <v>12191400</v>
      </c>
      <c r="K44" s="42" t="n">
        <v>11491400</v>
      </c>
      <c r="L44" s="43" t="n">
        <f aca="false">J44/G44</f>
        <v>0.868184925653734</v>
      </c>
      <c r="M44" s="43" t="n">
        <f aca="false">K44/J44</f>
        <v>0.942582476171728</v>
      </c>
    </row>
    <row r="45" s="62" customFormat="true" ht="19.5" hidden="false" customHeight="false" outlineLevel="0" collapsed="false">
      <c r="E45" s="47"/>
      <c r="F45" s="47"/>
      <c r="G45" s="48" t="n">
        <f aca="false">G44/$L$6</f>
        <v>1863746.76488154</v>
      </c>
      <c r="H45" s="48" t="e">
        <f aca="false">H44/$L$6</f>
        <v>#VALUE!</v>
      </c>
      <c r="I45" s="48" t="e">
        <f aca="false">I44/$L$6</f>
        <v>#VALUE!</v>
      </c>
      <c r="J45" s="48" t="n">
        <f aca="false">J44/$L$6</f>
        <v>1618076.84650607</v>
      </c>
      <c r="K45" s="48" t="n">
        <f aca="false">K44/$L$6</f>
        <v>1525170.88061583</v>
      </c>
      <c r="L45" s="45" t="n">
        <f aca="false">J45/G45</f>
        <v>0.868184925653734</v>
      </c>
      <c r="M45" s="45" t="n">
        <f aca="false">K45/J45</f>
        <v>0.942582476171728</v>
      </c>
    </row>
    <row r="46" customFormat="false" ht="16.5" hidden="false" customHeight="false" outlineLevel="0" collapsed="false">
      <c r="E46" s="46"/>
      <c r="F46" s="46"/>
      <c r="G46" s="42"/>
      <c r="H46" s="42"/>
      <c r="I46" s="42"/>
      <c r="J46" s="42"/>
      <c r="K46" s="42"/>
      <c r="L46" s="43"/>
      <c r="M46" s="43"/>
    </row>
    <row r="53" customFormat="false" ht="18.75" hidden="false" customHeight="false" outlineLevel="0" collapsed="false">
      <c r="G53" s="6" t="s">
        <v>36</v>
      </c>
    </row>
    <row r="54" customFormat="false" ht="15.75" hidden="false" customHeight="true" outlineLevel="0" collapsed="false">
      <c r="F54" s="11" t="s">
        <v>37</v>
      </c>
      <c r="G54" s="12"/>
    </row>
    <row r="55" customFormat="false" ht="15.75" hidden="false" customHeight="true" outlineLevel="0" collapsed="false"/>
    <row r="56" s="63" customFormat="true" ht="15.75" hidden="false" customHeight="true" outlineLevel="0" collapsed="false">
      <c r="B56" s="64" t="s">
        <v>38</v>
      </c>
      <c r="C56" s="64"/>
      <c r="D56" s="64"/>
      <c r="E56" s="65" t="s">
        <v>39</v>
      </c>
      <c r="F56" s="66" t="s">
        <v>40</v>
      </c>
      <c r="G56" s="67" t="s">
        <v>41</v>
      </c>
      <c r="H56" s="67"/>
      <c r="I56" s="67"/>
      <c r="J56" s="67" t="s">
        <v>42</v>
      </c>
      <c r="K56" s="67" t="s">
        <v>42</v>
      </c>
      <c r="L56" s="68" t="s">
        <v>14</v>
      </c>
      <c r="M56" s="69" t="s">
        <v>14</v>
      </c>
    </row>
    <row r="57" s="63" customFormat="true" ht="24" hidden="false" customHeight="true" outlineLevel="0" collapsed="false">
      <c r="B57" s="64"/>
      <c r="C57" s="64"/>
      <c r="D57" s="64"/>
      <c r="E57" s="65"/>
      <c r="F57" s="70"/>
      <c r="G57" s="71" t="s">
        <v>16</v>
      </c>
      <c r="H57" s="71" t="n">
        <v>20</v>
      </c>
      <c r="I57" s="71"/>
      <c r="J57" s="71" t="s">
        <v>17</v>
      </c>
      <c r="K57" s="71" t="s">
        <v>18</v>
      </c>
      <c r="L57" s="72"/>
      <c r="M57" s="73"/>
    </row>
    <row r="58" s="63" customFormat="true" ht="11.25" hidden="false" customHeight="true" outlineLevel="0" collapsed="false">
      <c r="B58" s="74"/>
      <c r="C58" s="74"/>
      <c r="D58" s="74"/>
      <c r="E58" s="75"/>
      <c r="F58" s="76"/>
      <c r="G58" s="77"/>
      <c r="H58" s="77"/>
      <c r="I58" s="77"/>
      <c r="J58" s="77"/>
      <c r="K58" s="77"/>
      <c r="L58" s="78"/>
      <c r="M58" s="79"/>
    </row>
    <row r="59" s="9" customFormat="true" ht="15.75" hidden="false" customHeight="false" outlineLevel="0" collapsed="false">
      <c r="B59" s="80"/>
      <c r="C59" s="80"/>
      <c r="D59" s="80"/>
      <c r="E59" s="81"/>
      <c r="F59" s="81" t="s">
        <v>43</v>
      </c>
      <c r="G59" s="82" t="n">
        <f aca="false">G61+G88+G99</f>
        <v>14042400</v>
      </c>
      <c r="H59" s="82" t="e">
        <f aca="false">H61+H88+H99</f>
        <v>#VALUE!</v>
      </c>
      <c r="I59" s="82" t="e">
        <f aca="false">I61+I88+I99</f>
        <v>#VALUE!</v>
      </c>
      <c r="J59" s="82" t="n">
        <f aca="false">J61+J88+J99</f>
        <v>12191000</v>
      </c>
      <c r="K59" s="82" t="n">
        <f aca="false">K61+K88+K99</f>
        <v>11491400</v>
      </c>
      <c r="L59" s="83" t="n">
        <f aca="false">J59/G59</f>
        <v>0.868156440494502</v>
      </c>
      <c r="M59" s="83" t="n">
        <f aca="false">K59/J59</f>
        <v>0.942613403330326</v>
      </c>
    </row>
    <row r="60" s="84" customFormat="true" ht="15.75" hidden="false" customHeight="false" outlineLevel="0" collapsed="false">
      <c r="B60" s="85"/>
      <c r="C60" s="85"/>
      <c r="D60" s="85"/>
      <c r="E60" s="86"/>
      <c r="F60" s="86"/>
      <c r="G60" s="87" t="n">
        <f aca="false">G59/$L$6</f>
        <v>1863746.76488154</v>
      </c>
      <c r="H60" s="87" t="e">
        <f aca="false">H59/$L$6</f>
        <v>#VALUE!</v>
      </c>
      <c r="I60" s="87" t="e">
        <f aca="false">I59/$L$6</f>
        <v>#VALUE!</v>
      </c>
      <c r="J60" s="87" t="n">
        <f aca="false">J59/$L$6</f>
        <v>1618023.75738271</v>
      </c>
      <c r="K60" s="87" t="n">
        <f aca="false">K59/$L$6</f>
        <v>1525170.88061583</v>
      </c>
      <c r="L60" s="83" t="n">
        <f aca="false">J60/G60</f>
        <v>0.868156440494502</v>
      </c>
      <c r="M60" s="83" t="n">
        <f aca="false">K60/J60</f>
        <v>0.942613403330326</v>
      </c>
    </row>
    <row r="61" customFormat="false" ht="15.75" hidden="false" customHeight="false" outlineLevel="0" collapsed="false">
      <c r="B61" s="88"/>
      <c r="C61" s="88"/>
      <c r="D61" s="88"/>
      <c r="E61" s="89" t="n">
        <v>6</v>
      </c>
      <c r="F61" s="90" t="s">
        <v>44</v>
      </c>
      <c r="G61" s="91" t="n">
        <v>14042400</v>
      </c>
      <c r="H61" s="91" t="e">
        <f aca="false">SUM(H63,H71,H75,H81)</f>
        <v>#VALUE!</v>
      </c>
      <c r="I61" s="91" t="e">
        <f aca="false">SUM(I63,I71,I75,I81)</f>
        <v>#VALUE!</v>
      </c>
      <c r="J61" s="91" t="n">
        <v>12191000</v>
      </c>
      <c r="K61" s="91" t="n">
        <v>11491400</v>
      </c>
      <c r="L61" s="83" t="n">
        <f aca="false">J61/G61</f>
        <v>0.868156440494502</v>
      </c>
      <c r="M61" s="83" t="n">
        <f aca="false">K61/J61</f>
        <v>0.942613403330326</v>
      </c>
    </row>
    <row r="62" s="37" customFormat="true" ht="15.75" hidden="false" customHeight="false" outlineLevel="0" collapsed="false">
      <c r="B62" s="92"/>
      <c r="C62" s="92"/>
      <c r="D62" s="92"/>
      <c r="E62" s="93"/>
      <c r="F62" s="94"/>
      <c r="G62" s="95" t="n">
        <f aca="false">G61/$L$6</f>
        <v>1863746.76488154</v>
      </c>
      <c r="H62" s="95" t="e">
        <f aca="false">H61/$L$6</f>
        <v>#VALUE!</v>
      </c>
      <c r="I62" s="95" t="e">
        <f aca="false">I61/$L$6</f>
        <v>#VALUE!</v>
      </c>
      <c r="J62" s="95" t="n">
        <f aca="false">J61/$L$6</f>
        <v>1618023.75738271</v>
      </c>
      <c r="K62" s="95" t="n">
        <f aca="false">K61/$L$6</f>
        <v>1525170.88061583</v>
      </c>
      <c r="L62" s="96" t="n">
        <f aca="false">J62/G62</f>
        <v>0.868156440494502</v>
      </c>
      <c r="M62" s="96" t="n">
        <f aca="false">K62/J62</f>
        <v>0.942613403330326</v>
      </c>
    </row>
    <row r="63" customFormat="false" ht="15.75" hidden="false" customHeight="false" outlineLevel="0" collapsed="false">
      <c r="B63" s="88"/>
      <c r="C63" s="88"/>
      <c r="D63" s="88"/>
      <c r="E63" s="89" t="n">
        <v>61</v>
      </c>
      <c r="F63" s="90" t="s">
        <v>45</v>
      </c>
      <c r="G63" s="91" t="n">
        <f aca="false">SUM(G65,G67,G69)</f>
        <v>7280000</v>
      </c>
      <c r="H63" s="91" t="n">
        <f aca="false">SUM(H65,H67,H69)</f>
        <v>80017</v>
      </c>
      <c r="I63" s="91" t="n">
        <f aca="false">SUM(I65,I67,I69)</f>
        <v>80000</v>
      </c>
      <c r="J63" s="91" t="n">
        <f aca="false">SUM(J65,J67,J69)</f>
        <v>7280000</v>
      </c>
      <c r="K63" s="91" t="n">
        <f aca="false">SUM(K65,K67,K69)</f>
        <v>7330000</v>
      </c>
      <c r="L63" s="83" t="n">
        <f aca="false">J63/G63</f>
        <v>1</v>
      </c>
      <c r="M63" s="83" t="n">
        <f aca="false">K63/J63</f>
        <v>1.00686813186813</v>
      </c>
    </row>
    <row r="64" s="37" customFormat="true" ht="15.75" hidden="false" customHeight="false" outlineLevel="0" collapsed="false">
      <c r="B64" s="92"/>
      <c r="C64" s="92"/>
      <c r="D64" s="92"/>
      <c r="E64" s="93"/>
      <c r="F64" s="94"/>
      <c r="G64" s="95" t="n">
        <f aca="false">G63/$L$6</f>
        <v>966222.045258478</v>
      </c>
      <c r="H64" s="95" t="n">
        <f aca="false">H63/$L$6</f>
        <v>10620.0809609131</v>
      </c>
      <c r="I64" s="95" t="n">
        <f aca="false">I63/$L$6</f>
        <v>10617.8246731701</v>
      </c>
      <c r="J64" s="95" t="n">
        <f aca="false">J63/$L$6</f>
        <v>966222.045258478</v>
      </c>
      <c r="K64" s="95" t="n">
        <f aca="false">K63/$L$6</f>
        <v>972858.185679209</v>
      </c>
      <c r="L64" s="96" t="n">
        <f aca="false">J64/G64</f>
        <v>1</v>
      </c>
      <c r="M64" s="96" t="n">
        <f aca="false">K64/J64</f>
        <v>1.00686813186813</v>
      </c>
    </row>
    <row r="65" customFormat="false" ht="15.75" hidden="false" customHeight="false" outlineLevel="0" collapsed="false">
      <c r="B65" s="88" t="s">
        <v>46</v>
      </c>
      <c r="C65" s="88"/>
      <c r="D65" s="88"/>
      <c r="E65" s="97" t="n">
        <v>611</v>
      </c>
      <c r="F65" s="98" t="s">
        <v>47</v>
      </c>
      <c r="G65" s="99" t="n">
        <v>1700000</v>
      </c>
      <c r="H65" s="99" t="n">
        <v>17</v>
      </c>
      <c r="I65" s="99"/>
      <c r="J65" s="99" t="n">
        <v>1700000</v>
      </c>
      <c r="K65" s="99" t="n">
        <v>1700000</v>
      </c>
      <c r="L65" s="96" t="n">
        <f aca="false">J65/G65</f>
        <v>1</v>
      </c>
      <c r="M65" s="96" t="n">
        <f aca="false">K65/J65</f>
        <v>1</v>
      </c>
    </row>
    <row r="66" customFormat="false" ht="15.75" hidden="false" customHeight="false" outlineLevel="0" collapsed="false">
      <c r="B66" s="88"/>
      <c r="C66" s="88"/>
      <c r="D66" s="88"/>
      <c r="E66" s="97"/>
      <c r="F66" s="98"/>
      <c r="G66" s="95" t="n">
        <f aca="false">G65/$L$6</f>
        <v>225628.774304864</v>
      </c>
      <c r="H66" s="95" t="n">
        <f aca="false">H65/$L$6</f>
        <v>2.25628774304864</v>
      </c>
      <c r="I66" s="95" t="n">
        <f aca="false">I65/$L$6</f>
        <v>0</v>
      </c>
      <c r="J66" s="95" t="n">
        <f aca="false">J65/$L$6</f>
        <v>225628.774304864</v>
      </c>
      <c r="K66" s="95" t="n">
        <f aca="false">K65/$L$6</f>
        <v>225628.774304864</v>
      </c>
      <c r="L66" s="96" t="n">
        <f aca="false">J66/G66</f>
        <v>1</v>
      </c>
      <c r="M66" s="96" t="n">
        <f aca="false">K66/J66</f>
        <v>1</v>
      </c>
    </row>
    <row r="67" customFormat="false" ht="15" hidden="false" customHeight="true" outlineLevel="0" collapsed="false">
      <c r="B67" s="88" t="s">
        <v>46</v>
      </c>
      <c r="C67" s="88"/>
      <c r="D67" s="88"/>
      <c r="E67" s="97" t="n">
        <v>613</v>
      </c>
      <c r="F67" s="98" t="s">
        <v>48</v>
      </c>
      <c r="G67" s="99" t="n">
        <v>5500000</v>
      </c>
      <c r="H67" s="99"/>
      <c r="I67" s="99"/>
      <c r="J67" s="99" t="n">
        <v>5500000</v>
      </c>
      <c r="K67" s="99" t="n">
        <v>5550000</v>
      </c>
      <c r="L67" s="96" t="n">
        <f aca="false">J67/G67</f>
        <v>1</v>
      </c>
      <c r="M67" s="96" t="n">
        <f aca="false">K67/J67</f>
        <v>1.00909090909091</v>
      </c>
    </row>
    <row r="68" customFormat="false" ht="15" hidden="false" customHeight="true" outlineLevel="0" collapsed="false">
      <c r="B68" s="88"/>
      <c r="C68" s="88"/>
      <c r="D68" s="88"/>
      <c r="E68" s="97"/>
      <c r="F68" s="98"/>
      <c r="G68" s="99" t="n">
        <f aca="false">G67/$L$6</f>
        <v>729975.446280443</v>
      </c>
      <c r="H68" s="99" t="n">
        <f aca="false">H67/$L$6</f>
        <v>0</v>
      </c>
      <c r="I68" s="99" t="n">
        <f aca="false">I67/$L$6</f>
        <v>0</v>
      </c>
      <c r="J68" s="99" t="n">
        <f aca="false">J67/$L$6</f>
        <v>729975.446280443</v>
      </c>
      <c r="K68" s="99" t="n">
        <f aca="false">K67/$L$6</f>
        <v>736611.586701175</v>
      </c>
      <c r="L68" s="96" t="n">
        <f aca="false">J68/G68</f>
        <v>1</v>
      </c>
      <c r="M68" s="96" t="n">
        <f aca="false">K68/J68</f>
        <v>1.00909090909091</v>
      </c>
    </row>
    <row r="69" customFormat="false" ht="15.75" hidden="false" customHeight="false" outlineLevel="0" collapsed="false">
      <c r="B69" s="88" t="s">
        <v>46</v>
      </c>
      <c r="C69" s="88"/>
      <c r="D69" s="88"/>
      <c r="E69" s="97" t="n">
        <v>614</v>
      </c>
      <c r="F69" s="98" t="s">
        <v>49</v>
      </c>
      <c r="G69" s="99" t="n">
        <v>80000</v>
      </c>
      <c r="H69" s="99" t="n">
        <v>80000</v>
      </c>
      <c r="I69" s="99" t="n">
        <v>80000</v>
      </c>
      <c r="J69" s="99" t="n">
        <v>80000</v>
      </c>
      <c r="K69" s="99" t="n">
        <v>80000</v>
      </c>
      <c r="L69" s="96" t="n">
        <f aca="false">J69/G69</f>
        <v>1</v>
      </c>
      <c r="M69" s="96" t="n">
        <f aca="false">K69/J69</f>
        <v>1</v>
      </c>
    </row>
    <row r="70" s="37" customFormat="true" ht="15.75" hidden="false" customHeight="false" outlineLevel="0" collapsed="false">
      <c r="B70" s="92"/>
      <c r="C70" s="92"/>
      <c r="D70" s="92"/>
      <c r="E70" s="93"/>
      <c r="F70" s="100"/>
      <c r="G70" s="95" t="n">
        <f aca="false">G69/$L$6</f>
        <v>10617.8246731701</v>
      </c>
      <c r="H70" s="95" t="n">
        <f aca="false">H69/$L$6</f>
        <v>10617.8246731701</v>
      </c>
      <c r="I70" s="95" t="n">
        <f aca="false">I69/$L$6</f>
        <v>10617.8246731701</v>
      </c>
      <c r="J70" s="95" t="n">
        <f aca="false">J69/$L$6</f>
        <v>10617.8246731701</v>
      </c>
      <c r="K70" s="95" t="n">
        <f aca="false">K69/$L$6</f>
        <v>10617.8246731701</v>
      </c>
      <c r="L70" s="96" t="n">
        <f aca="false">J70/G70</f>
        <v>1</v>
      </c>
      <c r="M70" s="96" t="n">
        <f aca="false">K70/J70</f>
        <v>1</v>
      </c>
    </row>
    <row r="71" customFormat="false" ht="15.75" hidden="false" customHeight="false" outlineLevel="0" collapsed="false">
      <c r="B71" s="88"/>
      <c r="C71" s="88"/>
      <c r="D71" s="88"/>
      <c r="E71" s="89" t="n">
        <v>63</v>
      </c>
      <c r="F71" s="90" t="s">
        <v>50</v>
      </c>
      <c r="G71" s="91" t="n">
        <f aca="false">SUM(G73)</f>
        <v>6432400</v>
      </c>
      <c r="H71" s="91" t="e">
        <f aca="false">SUM(H73)</f>
        <v>#VALUE!</v>
      </c>
      <c r="I71" s="91" t="e">
        <f aca="false">SUM(I73)</f>
        <v>#VALUE!</v>
      </c>
      <c r="J71" s="91" t="n">
        <f aca="false">SUM(J73)</f>
        <v>4581000</v>
      </c>
      <c r="K71" s="91" t="n">
        <f aca="false">SUM(K73)</f>
        <v>3831400</v>
      </c>
      <c r="L71" s="83" t="n">
        <f aca="false">J71/G71</f>
        <v>0.712175859710217</v>
      </c>
      <c r="M71" s="83" t="n">
        <f aca="false">K71/J71</f>
        <v>0.836367605326348</v>
      </c>
    </row>
    <row r="72" customFormat="false" ht="15.75" hidden="false" customHeight="false" outlineLevel="0" collapsed="false">
      <c r="B72" s="88"/>
      <c r="C72" s="88"/>
      <c r="D72" s="88"/>
      <c r="E72" s="89"/>
      <c r="F72" s="90"/>
      <c r="G72" s="95" t="n">
        <f aca="false">G71/$L$6</f>
        <v>853726.192846241</v>
      </c>
      <c r="H72" s="95" t="e">
        <f aca="false">H71/$L$6</f>
        <v>#VALUE!</v>
      </c>
      <c r="I72" s="95" t="e">
        <f aca="false">I71/$L$6</f>
        <v>#VALUE!</v>
      </c>
      <c r="J72" s="95" t="n">
        <f aca="false">J71/$L$6</f>
        <v>608003.185347402</v>
      </c>
      <c r="K72" s="95" t="n">
        <f aca="false">K71/$L$6</f>
        <v>508514.168159798</v>
      </c>
      <c r="L72" s="96" t="n">
        <f aca="false">J72/G72</f>
        <v>0.712175859710217</v>
      </c>
      <c r="M72" s="96" t="n">
        <f aca="false">K72/J72</f>
        <v>0.836367605326348</v>
      </c>
    </row>
    <row r="73" customFormat="false" ht="15.75" hidden="false" customHeight="false" outlineLevel="0" collapsed="false">
      <c r="B73" s="88" t="s">
        <v>51</v>
      </c>
      <c r="C73" s="88"/>
      <c r="D73" s="88"/>
      <c r="E73" s="97" t="n">
        <v>633</v>
      </c>
      <c r="F73" s="98" t="s">
        <v>52</v>
      </c>
      <c r="G73" s="99" t="n">
        <f aca="false">SUM(G61-G63-G81-G75)</f>
        <v>6432400</v>
      </c>
      <c r="H73" s="99" t="e">
        <f aca="false">SUM(H61-H63-H81-H75)</f>
        <v>#VALUE!</v>
      </c>
      <c r="I73" s="99" t="e">
        <f aca="false">SUM(I61-I63-I81-I75)</f>
        <v>#VALUE!</v>
      </c>
      <c r="J73" s="99" t="n">
        <f aca="false">SUM(J61-J63-J81-J75)</f>
        <v>4581000</v>
      </c>
      <c r="K73" s="99" t="n">
        <f aca="false">SUM(K61-K63-K81-K75)</f>
        <v>3831400</v>
      </c>
      <c r="L73" s="96" t="n">
        <f aca="false">J73/G73</f>
        <v>0.712175859710217</v>
      </c>
      <c r="M73" s="96" t="n">
        <f aca="false">K73/J73</f>
        <v>0.836367605326348</v>
      </c>
    </row>
    <row r="74" s="37" customFormat="true" ht="15.75" hidden="false" customHeight="false" outlineLevel="0" collapsed="false">
      <c r="B74" s="92"/>
      <c r="C74" s="92"/>
      <c r="D74" s="92"/>
      <c r="E74" s="93"/>
      <c r="F74" s="100"/>
      <c r="G74" s="95" t="n">
        <f aca="false">G73/$L$6</f>
        <v>853726.192846241</v>
      </c>
      <c r="H74" s="95" t="e">
        <f aca="false">H73/$L$6</f>
        <v>#VALUE!</v>
      </c>
      <c r="I74" s="95" t="e">
        <f aca="false">I73/$L$6</f>
        <v>#VALUE!</v>
      </c>
      <c r="J74" s="95" t="n">
        <f aca="false">J73/$L$6</f>
        <v>608003.185347402</v>
      </c>
      <c r="K74" s="95" t="n">
        <f aca="false">K73/$L$6</f>
        <v>508514.168159798</v>
      </c>
      <c r="L74" s="96" t="n">
        <f aca="false">J74/G74</f>
        <v>0.712175859710217</v>
      </c>
      <c r="M74" s="96" t="n">
        <f aca="false">K74/J74</f>
        <v>0.836367605326348</v>
      </c>
    </row>
    <row r="75" customFormat="false" ht="15.75" hidden="false" customHeight="false" outlineLevel="0" collapsed="false">
      <c r="B75" s="88"/>
      <c r="C75" s="88"/>
      <c r="D75" s="88"/>
      <c r="E75" s="89" t="n">
        <v>64</v>
      </c>
      <c r="F75" s="90" t="s">
        <v>53</v>
      </c>
      <c r="G75" s="91" t="n">
        <f aca="false">SUM(G77,G79)</f>
        <v>30000</v>
      </c>
      <c r="H75" s="91" t="n">
        <f aca="false">SUM(H77,H79)</f>
        <v>30</v>
      </c>
      <c r="I75" s="91" t="n">
        <f aca="false">SUM(I77,I79)</f>
        <v>0</v>
      </c>
      <c r="J75" s="91" t="n">
        <f aca="false">SUM(J77,J79)</f>
        <v>30000</v>
      </c>
      <c r="K75" s="91" t="n">
        <f aca="false">SUM(K77,K79)</f>
        <v>30000</v>
      </c>
      <c r="L75" s="83" t="n">
        <f aca="false">J75/G75</f>
        <v>1</v>
      </c>
      <c r="M75" s="83" t="n">
        <f aca="false">K75/J75</f>
        <v>1</v>
      </c>
    </row>
    <row r="76" customFormat="false" ht="15.75" hidden="false" customHeight="false" outlineLevel="0" collapsed="false">
      <c r="B76" s="88"/>
      <c r="C76" s="88"/>
      <c r="D76" s="88"/>
      <c r="E76" s="97"/>
      <c r="F76" s="101"/>
      <c r="G76" s="99" t="n">
        <f aca="false">G75/$L$6</f>
        <v>3981.68425243878</v>
      </c>
      <c r="H76" s="99" t="n">
        <f aca="false">H75/$L$6</f>
        <v>3.98168425243878</v>
      </c>
      <c r="I76" s="99" t="n">
        <f aca="false">I75/$L$6</f>
        <v>0</v>
      </c>
      <c r="J76" s="99" t="n">
        <f aca="false">J75/$L$6</f>
        <v>3981.68425243878</v>
      </c>
      <c r="K76" s="99" t="n">
        <f aca="false">K75/$L$6</f>
        <v>3981.68425243878</v>
      </c>
      <c r="L76" s="96" t="n">
        <f aca="false">J76/G76</f>
        <v>1</v>
      </c>
      <c r="M76" s="96" t="n">
        <f aca="false">K76/J76</f>
        <v>1</v>
      </c>
    </row>
    <row r="77" customFormat="false" ht="15.75" hidden="false" customHeight="false" outlineLevel="0" collapsed="false">
      <c r="B77" s="88" t="s">
        <v>46</v>
      </c>
      <c r="C77" s="88"/>
      <c r="D77" s="88"/>
      <c r="E77" s="97" t="n">
        <v>641</v>
      </c>
      <c r="F77" s="98" t="s">
        <v>54</v>
      </c>
      <c r="G77" s="99" t="n">
        <v>0</v>
      </c>
      <c r="H77" s="99" t="n">
        <v>0</v>
      </c>
      <c r="I77" s="99"/>
      <c r="J77" s="99" t="n">
        <v>0</v>
      </c>
      <c r="K77" s="99" t="n">
        <v>0</v>
      </c>
      <c r="L77" s="96"/>
      <c r="M77" s="96"/>
    </row>
    <row r="78" s="37" customFormat="true" ht="15.75" hidden="false" customHeight="false" outlineLevel="0" collapsed="false">
      <c r="B78" s="92"/>
      <c r="C78" s="92"/>
      <c r="D78" s="92"/>
      <c r="E78" s="93"/>
      <c r="F78" s="100"/>
      <c r="G78" s="95" t="n">
        <f aca="false">G77/$L$6</f>
        <v>0</v>
      </c>
      <c r="H78" s="95" t="n">
        <f aca="false">H77/$L$6</f>
        <v>0</v>
      </c>
      <c r="I78" s="95" t="n">
        <f aca="false">I77/$L$6</f>
        <v>0</v>
      </c>
      <c r="J78" s="95" t="n">
        <f aca="false">J77/$L$6</f>
        <v>0</v>
      </c>
      <c r="K78" s="95" t="n">
        <f aca="false">K77/$L$6</f>
        <v>0</v>
      </c>
      <c r="L78" s="96"/>
      <c r="M78" s="96"/>
    </row>
    <row r="79" customFormat="false" ht="15.75" hidden="false" customHeight="false" outlineLevel="0" collapsed="false">
      <c r="B79" s="88" t="s">
        <v>55</v>
      </c>
      <c r="C79" s="88"/>
      <c r="D79" s="88"/>
      <c r="E79" s="97" t="n">
        <v>642</v>
      </c>
      <c r="F79" s="98" t="s">
        <v>56</v>
      </c>
      <c r="G79" s="99" t="n">
        <v>30000</v>
      </c>
      <c r="H79" s="99" t="n">
        <v>30</v>
      </c>
      <c r="I79" s="99"/>
      <c r="J79" s="99" t="n">
        <v>30000</v>
      </c>
      <c r="K79" s="99" t="n">
        <v>30000</v>
      </c>
      <c r="L79" s="96" t="n">
        <f aca="false">J79/G79</f>
        <v>1</v>
      </c>
      <c r="M79" s="96" t="n">
        <f aca="false">K79/J79</f>
        <v>1</v>
      </c>
    </row>
    <row r="80" s="37" customFormat="true" ht="15.75" hidden="false" customHeight="false" outlineLevel="0" collapsed="false">
      <c r="B80" s="92"/>
      <c r="C80" s="92"/>
      <c r="D80" s="92"/>
      <c r="E80" s="93"/>
      <c r="F80" s="100"/>
      <c r="G80" s="95" t="n">
        <f aca="false">G79/$L$6</f>
        <v>3981.68425243878</v>
      </c>
      <c r="H80" s="95" t="n">
        <f aca="false">H79/$L$6</f>
        <v>3.98168425243878</v>
      </c>
      <c r="I80" s="95" t="n">
        <f aca="false">I79/$L$6</f>
        <v>0</v>
      </c>
      <c r="J80" s="95" t="n">
        <f aca="false">J79/$L$6</f>
        <v>3981.68425243878</v>
      </c>
      <c r="K80" s="95" t="n">
        <f aca="false">K79/$L$6</f>
        <v>3981.68425243878</v>
      </c>
      <c r="L80" s="96" t="n">
        <f aca="false">J80/G80</f>
        <v>1</v>
      </c>
      <c r="M80" s="96" t="n">
        <f aca="false">K80/J80</f>
        <v>1</v>
      </c>
    </row>
    <row r="81" customFormat="false" ht="15.75" hidden="false" customHeight="false" outlineLevel="0" collapsed="false">
      <c r="B81" s="88"/>
      <c r="C81" s="88"/>
      <c r="D81" s="88"/>
      <c r="E81" s="89" t="n">
        <v>65</v>
      </c>
      <c r="F81" s="90" t="s">
        <v>57</v>
      </c>
      <c r="G81" s="91" t="n">
        <f aca="false">SUM(G83,G85)</f>
        <v>300000</v>
      </c>
      <c r="H81" s="91" t="n">
        <f aca="false">SUM(H83,H85)</f>
        <v>3</v>
      </c>
      <c r="I81" s="91" t="n">
        <f aca="false">SUM(I83,I85)</f>
        <v>0</v>
      </c>
      <c r="J81" s="91" t="n">
        <f aca="false">SUM(J83,J85)</f>
        <v>300000</v>
      </c>
      <c r="K81" s="91" t="n">
        <f aca="false">SUM(K83,K85)</f>
        <v>300000</v>
      </c>
      <c r="L81" s="83" t="n">
        <f aca="false">J81/G81</f>
        <v>1</v>
      </c>
      <c r="M81" s="83" t="n">
        <f aca="false">K81/J81</f>
        <v>1</v>
      </c>
    </row>
    <row r="82" s="37" customFormat="true" ht="15.75" hidden="false" customHeight="false" outlineLevel="0" collapsed="false">
      <c r="B82" s="92"/>
      <c r="C82" s="92"/>
      <c r="D82" s="92"/>
      <c r="E82" s="93"/>
      <c r="F82" s="94"/>
      <c r="G82" s="95" t="n">
        <f aca="false">G81/$L$6</f>
        <v>39816.8425243878</v>
      </c>
      <c r="H82" s="95" t="n">
        <f aca="false">H81/$L$6</f>
        <v>0.398168425243878</v>
      </c>
      <c r="I82" s="95" t="n">
        <f aca="false">I81/$L$6</f>
        <v>0</v>
      </c>
      <c r="J82" s="95" t="n">
        <f aca="false">J81/$L$6</f>
        <v>39816.8425243878</v>
      </c>
      <c r="K82" s="95" t="n">
        <f aca="false">K81/$L$6</f>
        <v>39816.8425243878</v>
      </c>
      <c r="L82" s="96" t="n">
        <f aca="false">J82/G82</f>
        <v>1</v>
      </c>
      <c r="M82" s="96" t="n">
        <f aca="false">K82/J82</f>
        <v>1</v>
      </c>
    </row>
    <row r="83" customFormat="false" ht="15.75" hidden="false" customHeight="false" outlineLevel="0" collapsed="false">
      <c r="B83" s="88" t="s">
        <v>58</v>
      </c>
      <c r="C83" s="88"/>
      <c r="D83" s="88"/>
      <c r="E83" s="97" t="n">
        <v>651</v>
      </c>
      <c r="F83" s="98" t="s">
        <v>59</v>
      </c>
      <c r="G83" s="99" t="n">
        <v>0</v>
      </c>
      <c r="H83" s="99"/>
      <c r="I83" s="99"/>
      <c r="J83" s="99" t="n">
        <v>0</v>
      </c>
      <c r="K83" s="99" t="n">
        <v>0</v>
      </c>
      <c r="L83" s="96"/>
      <c r="M83" s="96"/>
    </row>
    <row r="84" s="37" customFormat="true" ht="15.75" hidden="false" customHeight="false" outlineLevel="0" collapsed="false">
      <c r="B84" s="92"/>
      <c r="C84" s="92"/>
      <c r="D84" s="92"/>
      <c r="E84" s="93"/>
      <c r="F84" s="100"/>
      <c r="G84" s="95" t="n">
        <f aca="false">G83/$L$6</f>
        <v>0</v>
      </c>
      <c r="H84" s="95" t="n">
        <f aca="false">H83/$L$6</f>
        <v>0</v>
      </c>
      <c r="I84" s="95" t="n">
        <f aca="false">I83/$L$6</f>
        <v>0</v>
      </c>
      <c r="J84" s="95" t="n">
        <f aca="false">J83/$L$6</f>
        <v>0</v>
      </c>
      <c r="K84" s="95" t="n">
        <f aca="false">K83/$L$6</f>
        <v>0</v>
      </c>
      <c r="L84" s="96"/>
      <c r="M84" s="96"/>
    </row>
    <row r="85" customFormat="false" ht="15.75" hidden="false" customHeight="false" outlineLevel="0" collapsed="false">
      <c r="B85" s="88" t="s">
        <v>58</v>
      </c>
      <c r="C85" s="88"/>
      <c r="D85" s="88"/>
      <c r="E85" s="97" t="n">
        <v>652</v>
      </c>
      <c r="F85" s="98" t="s">
        <v>60</v>
      </c>
      <c r="G85" s="99" t="n">
        <v>300000</v>
      </c>
      <c r="H85" s="99" t="n">
        <v>3</v>
      </c>
      <c r="I85" s="99"/>
      <c r="J85" s="99" t="n">
        <v>300000</v>
      </c>
      <c r="K85" s="99" t="n">
        <v>300000</v>
      </c>
      <c r="L85" s="96" t="n">
        <f aca="false">J85/G85</f>
        <v>1</v>
      </c>
      <c r="M85" s="96" t="n">
        <f aca="false">K85/J85</f>
        <v>1</v>
      </c>
    </row>
    <row r="86" customFormat="false" ht="15.75" hidden="false" customHeight="false" outlineLevel="0" collapsed="false">
      <c r="B86" s="88"/>
      <c r="C86" s="88"/>
      <c r="D86" s="88"/>
      <c r="E86" s="97"/>
      <c r="F86" s="98"/>
      <c r="G86" s="95" t="n">
        <f aca="false">G85/$L$6</f>
        <v>39816.8425243878</v>
      </c>
      <c r="H86" s="95" t="n">
        <f aca="false">H85/$L$6</f>
        <v>0.398168425243878</v>
      </c>
      <c r="I86" s="95" t="n">
        <f aca="false">I85/$L$6</f>
        <v>0</v>
      </c>
      <c r="J86" s="95" t="n">
        <f aca="false">J85/$L$6</f>
        <v>39816.8425243878</v>
      </c>
      <c r="K86" s="95" t="n">
        <f aca="false">K85/$L$6</f>
        <v>39816.8425243878</v>
      </c>
      <c r="L86" s="96" t="n">
        <f aca="false">J86/G86</f>
        <v>1</v>
      </c>
      <c r="M86" s="96" t="n">
        <f aca="false">K86/J86</f>
        <v>1</v>
      </c>
    </row>
    <row r="87" customFormat="false" ht="9.75" hidden="false" customHeight="true" outlineLevel="0" collapsed="false">
      <c r="B87" s="88"/>
      <c r="C87" s="88"/>
      <c r="D87" s="88"/>
      <c r="E87" s="90"/>
      <c r="F87" s="102"/>
      <c r="G87" s="91"/>
      <c r="H87" s="99"/>
      <c r="I87" s="91"/>
      <c r="J87" s="91"/>
      <c r="K87" s="91"/>
      <c r="L87" s="83"/>
      <c r="M87" s="83"/>
    </row>
    <row r="88" customFormat="false" ht="15.75" hidden="false" customHeight="false" outlineLevel="0" collapsed="false">
      <c r="B88" s="88"/>
      <c r="C88" s="88"/>
      <c r="D88" s="88"/>
      <c r="E88" s="90" t="n">
        <v>7</v>
      </c>
      <c r="F88" s="103" t="s">
        <v>21</v>
      </c>
      <c r="G88" s="91" t="n">
        <v>0</v>
      </c>
      <c r="H88" s="91"/>
      <c r="I88" s="91"/>
      <c r="J88" s="91" t="n">
        <v>0</v>
      </c>
      <c r="K88" s="91" t="n">
        <v>0</v>
      </c>
      <c r="L88" s="83"/>
      <c r="M88" s="83"/>
    </row>
    <row r="89" customFormat="false" ht="15.75" hidden="false" customHeight="false" outlineLevel="0" collapsed="false">
      <c r="B89" s="88"/>
      <c r="C89" s="88"/>
      <c r="D89" s="88"/>
      <c r="E89" s="90"/>
      <c r="F89" s="103"/>
      <c r="G89" s="95" t="n">
        <f aca="false">G88/$L$6</f>
        <v>0</v>
      </c>
      <c r="H89" s="95" t="n">
        <f aca="false">H88/$L$6</f>
        <v>0</v>
      </c>
      <c r="I89" s="95" t="n">
        <f aca="false">I88/$L$6</f>
        <v>0</v>
      </c>
      <c r="J89" s="95" t="n">
        <f aca="false">J88/$L$6</f>
        <v>0</v>
      </c>
      <c r="K89" s="95" t="n">
        <f aca="false">K88/$L$6</f>
        <v>0</v>
      </c>
      <c r="L89" s="83"/>
      <c r="M89" s="83"/>
    </row>
    <row r="90" customFormat="false" ht="15.75" hidden="false" customHeight="false" outlineLevel="0" collapsed="false">
      <c r="B90" s="88"/>
      <c r="C90" s="88"/>
      <c r="D90" s="88"/>
      <c r="E90" s="90" t="n">
        <v>71</v>
      </c>
      <c r="F90" s="90" t="s">
        <v>61</v>
      </c>
      <c r="G90" s="91" t="n">
        <v>0</v>
      </c>
      <c r="H90" s="99"/>
      <c r="I90" s="91"/>
      <c r="J90" s="91" t="n">
        <v>0</v>
      </c>
      <c r="K90" s="91" t="n">
        <v>0</v>
      </c>
      <c r="L90" s="83"/>
      <c r="M90" s="83"/>
    </row>
    <row r="91" customFormat="false" ht="15.75" hidden="false" customHeight="false" outlineLevel="0" collapsed="false">
      <c r="B91" s="88"/>
      <c r="C91" s="88"/>
      <c r="D91" s="88"/>
      <c r="E91" s="90"/>
      <c r="F91" s="90"/>
      <c r="G91" s="95" t="n">
        <f aca="false">G90/$L$6</f>
        <v>0</v>
      </c>
      <c r="H91" s="95" t="n">
        <f aca="false">H90/$L$6</f>
        <v>0</v>
      </c>
      <c r="I91" s="95" t="n">
        <f aca="false">I90/$L$6</f>
        <v>0</v>
      </c>
      <c r="J91" s="95" t="n">
        <f aca="false">J90/$L$6</f>
        <v>0</v>
      </c>
      <c r="K91" s="95" t="n">
        <f aca="false">K90/$L$6</f>
        <v>0</v>
      </c>
      <c r="L91" s="83"/>
      <c r="M91" s="83"/>
    </row>
    <row r="92" customFormat="false" ht="15.75" hidden="false" customHeight="false" outlineLevel="0" collapsed="false">
      <c r="B92" s="88" t="s">
        <v>62</v>
      </c>
      <c r="C92" s="88"/>
      <c r="D92" s="88"/>
      <c r="E92" s="101" t="n">
        <v>711</v>
      </c>
      <c r="F92" s="98" t="s">
        <v>63</v>
      </c>
      <c r="G92" s="99" t="n">
        <v>0</v>
      </c>
      <c r="H92" s="99"/>
      <c r="I92" s="99"/>
      <c r="J92" s="99" t="n">
        <v>0</v>
      </c>
      <c r="K92" s="99" t="n">
        <v>0</v>
      </c>
      <c r="L92" s="83"/>
      <c r="M92" s="83"/>
    </row>
    <row r="93" customFormat="false" ht="15.75" hidden="false" customHeight="false" outlineLevel="0" collapsed="false">
      <c r="B93" s="88"/>
      <c r="C93" s="88"/>
      <c r="D93" s="88"/>
      <c r="E93" s="101"/>
      <c r="F93" s="98"/>
      <c r="G93" s="95" t="n">
        <f aca="false">G92/$L$6</f>
        <v>0</v>
      </c>
      <c r="H93" s="95" t="n">
        <f aca="false">H92/$L$6</f>
        <v>0</v>
      </c>
      <c r="I93" s="95" t="n">
        <f aca="false">I92/$L$6</f>
        <v>0</v>
      </c>
      <c r="J93" s="95" t="n">
        <f aca="false">J92/$L$6</f>
        <v>0</v>
      </c>
      <c r="K93" s="95" t="n">
        <f aca="false">K92/$L$6</f>
        <v>0</v>
      </c>
      <c r="L93" s="83"/>
      <c r="M93" s="83"/>
    </row>
    <row r="94" customFormat="false" ht="15.75" hidden="false" customHeight="false" outlineLevel="0" collapsed="false">
      <c r="B94" s="88"/>
      <c r="C94" s="88"/>
      <c r="D94" s="88"/>
      <c r="E94" s="90" t="n">
        <v>72</v>
      </c>
      <c r="F94" s="90" t="s">
        <v>64</v>
      </c>
      <c r="G94" s="91" t="n">
        <v>0</v>
      </c>
      <c r="H94" s="99"/>
      <c r="I94" s="91"/>
      <c r="J94" s="91" t="n">
        <v>0</v>
      </c>
      <c r="K94" s="91" t="n">
        <v>0</v>
      </c>
      <c r="L94" s="83"/>
      <c r="M94" s="83"/>
    </row>
    <row r="95" customFormat="false" ht="15.75" hidden="false" customHeight="false" outlineLevel="0" collapsed="false">
      <c r="B95" s="88"/>
      <c r="C95" s="88"/>
      <c r="D95" s="88"/>
      <c r="E95" s="90"/>
      <c r="F95" s="90"/>
      <c r="G95" s="95" t="n">
        <f aca="false">G94/$L$6</f>
        <v>0</v>
      </c>
      <c r="H95" s="95" t="n">
        <f aca="false">H94/$L$6</f>
        <v>0</v>
      </c>
      <c r="I95" s="95" t="n">
        <f aca="false">I94/$L$6</f>
        <v>0</v>
      </c>
      <c r="J95" s="95" t="n">
        <f aca="false">J94/$L$6</f>
        <v>0</v>
      </c>
      <c r="K95" s="95" t="n">
        <f aca="false">K94/$L$6</f>
        <v>0</v>
      </c>
      <c r="L95" s="83"/>
      <c r="M95" s="83"/>
    </row>
    <row r="96" customFormat="false" ht="15.75" hidden="false" customHeight="false" outlineLevel="0" collapsed="false">
      <c r="B96" s="88"/>
      <c r="C96" s="88"/>
      <c r="D96" s="88"/>
      <c r="E96" s="101" t="n">
        <v>721</v>
      </c>
      <c r="F96" s="98" t="s">
        <v>65</v>
      </c>
      <c r="G96" s="99" t="n">
        <v>0</v>
      </c>
      <c r="H96" s="99"/>
      <c r="I96" s="99"/>
      <c r="J96" s="99" t="n">
        <v>0</v>
      </c>
      <c r="K96" s="99" t="n">
        <v>0</v>
      </c>
      <c r="L96" s="83"/>
      <c r="M96" s="83"/>
    </row>
    <row r="97" customFormat="false" ht="15.75" hidden="false" customHeight="false" outlineLevel="0" collapsed="false">
      <c r="B97" s="88"/>
      <c r="C97" s="88"/>
      <c r="D97" s="88"/>
      <c r="E97" s="101"/>
      <c r="F97" s="98"/>
      <c r="G97" s="95" t="n">
        <f aca="false">G96/$L$6</f>
        <v>0</v>
      </c>
      <c r="H97" s="95" t="n">
        <f aca="false">H96/$L$6</f>
        <v>0</v>
      </c>
      <c r="I97" s="95" t="n">
        <f aca="false">I96/$L$6</f>
        <v>0</v>
      </c>
      <c r="J97" s="95" t="n">
        <f aca="false">J96/$L$6</f>
        <v>0</v>
      </c>
      <c r="K97" s="95" t="n">
        <f aca="false">K96/$L$6</f>
        <v>0</v>
      </c>
      <c r="L97" s="83"/>
      <c r="M97" s="83"/>
    </row>
    <row r="98" customFormat="false" ht="9" hidden="false" customHeight="true" outlineLevel="0" collapsed="false">
      <c r="B98" s="88"/>
      <c r="C98" s="88"/>
      <c r="D98" s="88"/>
      <c r="E98" s="101"/>
      <c r="F98" s="98"/>
      <c r="G98" s="99"/>
      <c r="H98" s="99"/>
      <c r="I98" s="99"/>
      <c r="J98" s="99"/>
      <c r="K98" s="99"/>
      <c r="L98" s="83"/>
      <c r="M98" s="99"/>
    </row>
    <row r="99" s="12" customFormat="true" ht="15.75" hidden="false" customHeight="false" outlineLevel="0" collapsed="false">
      <c r="B99" s="88"/>
      <c r="C99" s="88"/>
      <c r="D99" s="88"/>
      <c r="E99" s="90" t="n">
        <v>8</v>
      </c>
      <c r="F99" s="103" t="s">
        <v>66</v>
      </c>
      <c r="G99" s="91"/>
      <c r="H99" s="99"/>
      <c r="I99" s="91"/>
      <c r="J99" s="91"/>
      <c r="K99" s="91"/>
      <c r="L99" s="83"/>
      <c r="M99" s="104"/>
    </row>
    <row r="100" customFormat="false" ht="15.75" hidden="false" customHeight="false" outlineLevel="0" collapsed="false">
      <c r="B100" s="88"/>
      <c r="C100" s="88"/>
      <c r="D100" s="88"/>
      <c r="E100" s="90" t="n">
        <v>84</v>
      </c>
      <c r="F100" s="90" t="s">
        <v>66</v>
      </c>
      <c r="G100" s="91"/>
      <c r="H100" s="99"/>
      <c r="I100" s="91"/>
      <c r="J100" s="91"/>
      <c r="K100" s="91"/>
      <c r="L100" s="83"/>
      <c r="M100" s="104"/>
    </row>
    <row r="101" customFormat="false" ht="15.75" hidden="false" customHeight="false" outlineLevel="0" collapsed="false">
      <c r="B101" s="88" t="s">
        <v>67</v>
      </c>
      <c r="C101" s="88"/>
      <c r="D101" s="88"/>
      <c r="E101" s="101" t="n">
        <v>844</v>
      </c>
      <c r="F101" s="98" t="s">
        <v>68</v>
      </c>
      <c r="G101" s="99"/>
      <c r="H101" s="99"/>
      <c r="I101" s="99"/>
      <c r="J101" s="99"/>
      <c r="K101" s="99"/>
      <c r="L101" s="83"/>
      <c r="M101" s="105"/>
    </row>
    <row r="102" customFormat="false" ht="15" hidden="false" customHeight="false" outlineLevel="0" collapsed="false">
      <c r="B102" s="106"/>
      <c r="C102" s="106"/>
      <c r="D102" s="106"/>
      <c r="E102" s="107"/>
      <c r="F102" s="108"/>
      <c r="G102" s="108"/>
      <c r="H102" s="108"/>
      <c r="I102" s="108"/>
      <c r="J102" s="108"/>
      <c r="K102" s="108"/>
      <c r="L102" s="109"/>
      <c r="M102" s="109"/>
    </row>
    <row r="103" customFormat="false" ht="15" hidden="false" customHeight="false" outlineLevel="0" collapsed="false">
      <c r="B103" s="106"/>
      <c r="C103" s="106"/>
      <c r="D103" s="106"/>
      <c r="E103" s="107"/>
      <c r="F103" s="108"/>
      <c r="G103" s="108"/>
      <c r="H103" s="108"/>
      <c r="I103" s="108"/>
      <c r="J103" s="108"/>
      <c r="K103" s="108"/>
      <c r="L103" s="109"/>
      <c r="M103" s="109"/>
    </row>
    <row r="104" customFormat="false" ht="15" hidden="false" customHeight="false" outlineLevel="0" collapsed="false">
      <c r="B104" s="106"/>
      <c r="C104" s="106"/>
      <c r="D104" s="106"/>
      <c r="E104" s="107"/>
      <c r="F104" s="108"/>
      <c r="G104" s="108"/>
      <c r="H104" s="108"/>
      <c r="I104" s="108"/>
      <c r="J104" s="108"/>
      <c r="K104" s="108"/>
      <c r="L104" s="109"/>
      <c r="M104" s="109"/>
    </row>
    <row r="105" customFormat="false" ht="15" hidden="false" customHeight="false" outlineLevel="0" collapsed="false">
      <c r="B105" s="106"/>
      <c r="C105" s="106"/>
      <c r="D105" s="106"/>
      <c r="E105" s="107"/>
      <c r="F105" s="108"/>
      <c r="G105" s="108"/>
      <c r="H105" s="108"/>
      <c r="I105" s="108"/>
      <c r="J105" s="108"/>
      <c r="K105" s="108"/>
      <c r="L105" s="109"/>
      <c r="M105" s="109"/>
    </row>
    <row r="106" customFormat="false" ht="15" hidden="false" customHeight="false" outlineLevel="0" collapsed="false">
      <c r="B106" s="106"/>
      <c r="C106" s="106"/>
      <c r="D106" s="106"/>
      <c r="E106" s="107"/>
      <c r="F106" s="108"/>
      <c r="G106" s="108"/>
      <c r="H106" s="108"/>
      <c r="I106" s="108"/>
      <c r="J106" s="108"/>
      <c r="K106" s="108"/>
      <c r="L106" s="109"/>
      <c r="M106" s="109"/>
    </row>
    <row r="107" customFormat="false" ht="15" hidden="false" customHeight="false" outlineLevel="0" collapsed="false">
      <c r="B107" s="106"/>
      <c r="C107" s="106"/>
      <c r="D107" s="106"/>
      <c r="E107" s="107"/>
      <c r="F107" s="108"/>
      <c r="G107" s="108"/>
      <c r="H107" s="108"/>
      <c r="I107" s="108"/>
      <c r="J107" s="108"/>
      <c r="K107" s="108"/>
      <c r="L107" s="109"/>
      <c r="M107" s="109"/>
    </row>
    <row r="108" customFormat="false" ht="15" hidden="false" customHeight="false" outlineLevel="0" collapsed="false">
      <c r="B108" s="106"/>
      <c r="C108" s="106"/>
      <c r="D108" s="106"/>
      <c r="E108" s="107"/>
      <c r="F108" s="108"/>
      <c r="G108" s="108"/>
      <c r="H108" s="108"/>
      <c r="I108" s="108"/>
      <c r="J108" s="108"/>
      <c r="K108" s="108"/>
      <c r="L108" s="109"/>
      <c r="M108" s="109"/>
    </row>
    <row r="109" customFormat="false" ht="15" hidden="false" customHeight="false" outlineLevel="0" collapsed="false">
      <c r="B109" s="106"/>
      <c r="C109" s="106"/>
      <c r="D109" s="106"/>
      <c r="E109" s="107"/>
      <c r="F109" s="108"/>
      <c r="G109" s="108"/>
      <c r="H109" s="108"/>
      <c r="I109" s="108"/>
      <c r="J109" s="108"/>
      <c r="K109" s="108"/>
      <c r="L109" s="109"/>
      <c r="M109" s="109"/>
    </row>
    <row r="110" customFormat="false" ht="15" hidden="false" customHeight="false" outlineLevel="0" collapsed="false">
      <c r="B110" s="106"/>
      <c r="C110" s="106"/>
      <c r="D110" s="106"/>
      <c r="E110" s="107"/>
      <c r="F110" s="108"/>
      <c r="G110" s="108"/>
      <c r="H110" s="108"/>
      <c r="I110" s="108"/>
      <c r="J110" s="108"/>
      <c r="K110" s="108"/>
      <c r="L110" s="109"/>
      <c r="M110" s="109"/>
    </row>
    <row r="111" s="110" customFormat="true" ht="14.25" hidden="false" customHeight="false" outlineLevel="0" collapsed="false">
      <c r="B111" s="111"/>
      <c r="C111" s="111"/>
      <c r="D111" s="111"/>
      <c r="E111" s="112"/>
      <c r="F111" s="112"/>
      <c r="G111" s="112"/>
      <c r="H111" s="112"/>
      <c r="I111" s="112"/>
      <c r="J111" s="112"/>
      <c r="K111" s="112"/>
      <c r="L111" s="113"/>
      <c r="M111" s="113"/>
    </row>
    <row r="112" s="63" customFormat="true" ht="15.75" hidden="false" customHeight="true" outlineLevel="0" collapsed="false">
      <c r="B112" s="64" t="s">
        <v>38</v>
      </c>
      <c r="C112" s="64"/>
      <c r="D112" s="64"/>
      <c r="E112" s="65" t="s">
        <v>39</v>
      </c>
      <c r="F112" s="66" t="s">
        <v>40</v>
      </c>
      <c r="G112" s="67" t="s">
        <v>41</v>
      </c>
      <c r="H112" s="67"/>
      <c r="I112" s="67"/>
      <c r="J112" s="67" t="s">
        <v>42</v>
      </c>
      <c r="K112" s="67" t="s">
        <v>42</v>
      </c>
      <c r="L112" s="68" t="s">
        <v>14</v>
      </c>
      <c r="M112" s="69" t="s">
        <v>14</v>
      </c>
    </row>
    <row r="113" s="63" customFormat="true" ht="24" hidden="false" customHeight="true" outlineLevel="0" collapsed="false">
      <c r="B113" s="64"/>
      <c r="C113" s="64"/>
      <c r="D113" s="64"/>
      <c r="E113" s="65"/>
      <c r="F113" s="70"/>
      <c r="G113" s="71" t="s">
        <v>16</v>
      </c>
      <c r="H113" s="71"/>
      <c r="I113" s="71"/>
      <c r="J113" s="71" t="s">
        <v>17</v>
      </c>
      <c r="K113" s="71" t="s">
        <v>18</v>
      </c>
      <c r="L113" s="72"/>
      <c r="M113" s="73"/>
    </row>
    <row r="114" s="9" customFormat="true" ht="16.5" hidden="false" customHeight="false" outlineLevel="0" collapsed="false">
      <c r="B114" s="80"/>
      <c r="C114" s="80"/>
      <c r="D114" s="80"/>
      <c r="E114" s="81"/>
      <c r="F114" s="81" t="s">
        <v>69</v>
      </c>
      <c r="G114" s="82" t="n">
        <f aca="false">SUM(G115,G156,G170)</f>
        <v>14042400</v>
      </c>
      <c r="H114" s="82" t="e">
        <f aca="false">SUM(H115,H156,H170)</f>
        <v>#VALUE!</v>
      </c>
      <c r="I114" s="82" t="e">
        <f aca="false">SUM(I115,I156,I170)</f>
        <v>#VALUE!</v>
      </c>
      <c r="J114" s="82" t="n">
        <f aca="false">SUM(J115,J156,J170)</f>
        <v>12191000</v>
      </c>
      <c r="K114" s="82" t="n">
        <f aca="false">SUM(K115,K156,K170)</f>
        <v>11491400</v>
      </c>
      <c r="L114" s="114" t="n">
        <f aca="false">J114/G114</f>
        <v>0.868156440494502</v>
      </c>
      <c r="M114" s="83" t="n">
        <f aca="false">K114/J114</f>
        <v>0.942613403330326</v>
      </c>
    </row>
    <row r="115" s="11" customFormat="true" ht="15.75" hidden="false" customHeight="false" outlineLevel="0" collapsed="false">
      <c r="B115" s="115"/>
      <c r="C115" s="115"/>
      <c r="D115" s="115"/>
      <c r="E115" s="81"/>
      <c r="F115" s="81"/>
      <c r="G115" s="116" t="n">
        <f aca="false">SUM(G119,G126,G134,G140,G144,G148)</f>
        <v>4621000</v>
      </c>
      <c r="H115" s="116" t="n">
        <f aca="false">SUM(H119,H126,H134,H140,H144,H148)</f>
        <v>3821000</v>
      </c>
      <c r="I115" s="116" t="n">
        <f aca="false">SUM(I119,I126,I134,I140,I144,I148)</f>
        <v>3821000</v>
      </c>
      <c r="J115" s="116" t="n">
        <f aca="false">SUM(J119,J126,J134,J140,J144,J148)</f>
        <v>4021000</v>
      </c>
      <c r="K115" s="116" t="n">
        <f aca="false">SUM(K119,K126,K134,K140,K144,K148)</f>
        <v>4021000</v>
      </c>
      <c r="L115" s="114" t="n">
        <f aca="false">J115/G115</f>
        <v>0.870157974464402</v>
      </c>
      <c r="M115" s="83" t="n">
        <f aca="false">K115/J115</f>
        <v>1</v>
      </c>
    </row>
    <row r="116" customFormat="false" ht="15.75" hidden="false" customHeight="false" outlineLevel="0" collapsed="false">
      <c r="B116" s="88"/>
      <c r="C116" s="88"/>
      <c r="D116" s="88"/>
      <c r="E116" s="90" t="n">
        <v>3</v>
      </c>
      <c r="F116" s="90" t="s">
        <v>24</v>
      </c>
      <c r="G116" s="91"/>
      <c r="H116" s="91"/>
      <c r="I116" s="91"/>
      <c r="J116" s="91"/>
      <c r="K116" s="91"/>
      <c r="L116" s="114"/>
      <c r="M116" s="83"/>
    </row>
    <row r="117" s="12" customFormat="true" ht="15.75" hidden="false" customHeight="false" outlineLevel="0" collapsed="false">
      <c r="B117" s="117"/>
      <c r="C117" s="117"/>
      <c r="D117" s="117"/>
      <c r="E117" s="90"/>
      <c r="F117" s="90"/>
      <c r="G117" s="118" t="n">
        <f aca="false">G116/$L$6</f>
        <v>0</v>
      </c>
      <c r="H117" s="118" t="n">
        <f aca="false">H116/$L$6</f>
        <v>0</v>
      </c>
      <c r="I117" s="118" t="n">
        <f aca="false">I116/$L$6</f>
        <v>0</v>
      </c>
      <c r="J117" s="118" t="n">
        <f aca="false">J116/$L$6</f>
        <v>0</v>
      </c>
      <c r="K117" s="118" t="n">
        <f aca="false">K116/$L$6</f>
        <v>0</v>
      </c>
      <c r="L117" s="114"/>
      <c r="M117" s="83"/>
    </row>
    <row r="118" customFormat="false" ht="15.75" hidden="false" customHeight="false" outlineLevel="0" collapsed="false">
      <c r="B118" s="88"/>
      <c r="C118" s="88"/>
      <c r="D118" s="88"/>
      <c r="E118" s="90" t="n">
        <v>31</v>
      </c>
      <c r="F118" s="90" t="s">
        <v>70</v>
      </c>
      <c r="G118" s="91"/>
      <c r="H118" s="91"/>
      <c r="I118" s="91"/>
      <c r="J118" s="91"/>
      <c r="K118" s="91"/>
      <c r="L118" s="114"/>
      <c r="M118" s="83"/>
    </row>
    <row r="119" s="12" customFormat="true" ht="15.75" hidden="false" customHeight="false" outlineLevel="0" collapsed="false">
      <c r="B119" s="117"/>
      <c r="C119" s="117"/>
      <c r="D119" s="117"/>
      <c r="E119" s="90"/>
      <c r="F119" s="90"/>
      <c r="G119" s="118" t="n">
        <f aca="false">SUM(G120,G122,G124)</f>
        <v>361000</v>
      </c>
      <c r="H119" s="118" t="n">
        <f aca="false">SUM(H120,H122,H124)</f>
        <v>361000</v>
      </c>
      <c r="I119" s="118" t="n">
        <f aca="false">SUM(I120,I122,I124)</f>
        <v>361000</v>
      </c>
      <c r="J119" s="118" t="n">
        <f aca="false">SUM(J120,J122,J124)</f>
        <v>361000</v>
      </c>
      <c r="K119" s="118" t="n">
        <f aca="false">SUM(K120,K122,K124)</f>
        <v>361000</v>
      </c>
      <c r="L119" s="114" t="n">
        <f aca="false">J119/G119</f>
        <v>1</v>
      </c>
      <c r="M119" s="83" t="n">
        <f aca="false">K119/J119</f>
        <v>1</v>
      </c>
    </row>
    <row r="120" customFormat="false" ht="15.75" hidden="false" customHeight="false" outlineLevel="0" collapsed="false">
      <c r="B120" s="88" t="s">
        <v>46</v>
      </c>
      <c r="C120" s="88"/>
      <c r="D120" s="88"/>
      <c r="E120" s="101" t="n">
        <v>311</v>
      </c>
      <c r="F120" s="98" t="s">
        <v>71</v>
      </c>
      <c r="G120" s="99" t="n">
        <v>301000</v>
      </c>
      <c r="H120" s="99" t="n">
        <v>301000</v>
      </c>
      <c r="I120" s="99" t="n">
        <v>301000</v>
      </c>
      <c r="J120" s="99" t="n">
        <v>301000</v>
      </c>
      <c r="K120" s="99" t="n">
        <v>301000</v>
      </c>
      <c r="L120" s="119" t="n">
        <f aca="false">J120/G120</f>
        <v>1</v>
      </c>
      <c r="M120" s="96" t="n">
        <f aca="false">K120/J120</f>
        <v>1</v>
      </c>
    </row>
    <row r="121" customFormat="false" ht="15.75" hidden="false" customHeight="false" outlineLevel="0" collapsed="false">
      <c r="B121" s="88"/>
      <c r="C121" s="88"/>
      <c r="D121" s="88"/>
      <c r="E121" s="101"/>
      <c r="F121" s="98"/>
      <c r="G121" s="95" t="n">
        <f aca="false">G120/$L$6</f>
        <v>39949.5653328024</v>
      </c>
      <c r="H121" s="95" t="n">
        <f aca="false">H120/$L$6</f>
        <v>39949.5653328024</v>
      </c>
      <c r="I121" s="95" t="n">
        <f aca="false">I120/$L$6</f>
        <v>39949.5653328024</v>
      </c>
      <c r="J121" s="95" t="n">
        <f aca="false">J120/$L$6</f>
        <v>39949.5653328024</v>
      </c>
      <c r="K121" s="95" t="n">
        <f aca="false">K120/$L$6</f>
        <v>39949.5653328024</v>
      </c>
      <c r="L121" s="119" t="n">
        <f aca="false">J121/G121</f>
        <v>1</v>
      </c>
      <c r="M121" s="96" t="n">
        <f aca="false">K121/J121</f>
        <v>1</v>
      </c>
    </row>
    <row r="122" customFormat="false" ht="15.75" hidden="false" customHeight="false" outlineLevel="0" collapsed="false">
      <c r="B122" s="88" t="s">
        <v>46</v>
      </c>
      <c r="C122" s="88"/>
      <c r="D122" s="88"/>
      <c r="E122" s="101" t="n">
        <v>312</v>
      </c>
      <c r="F122" s="98" t="s">
        <v>72</v>
      </c>
      <c r="G122" s="99" t="n">
        <v>10000</v>
      </c>
      <c r="H122" s="99" t="n">
        <v>10000</v>
      </c>
      <c r="I122" s="99" t="n">
        <v>10000</v>
      </c>
      <c r="J122" s="99" t="n">
        <v>10000</v>
      </c>
      <c r="K122" s="99" t="n">
        <v>10000</v>
      </c>
      <c r="L122" s="119" t="n">
        <f aca="false">J122/G122</f>
        <v>1</v>
      </c>
      <c r="M122" s="96" t="n">
        <f aca="false">K122/J122</f>
        <v>1</v>
      </c>
    </row>
    <row r="123" customFormat="false" ht="15.75" hidden="false" customHeight="false" outlineLevel="0" collapsed="false">
      <c r="B123" s="88"/>
      <c r="C123" s="88"/>
      <c r="D123" s="88"/>
      <c r="E123" s="101"/>
      <c r="F123" s="98"/>
      <c r="G123" s="95" t="n">
        <f aca="false">G122/$L$6</f>
        <v>1327.22808414626</v>
      </c>
      <c r="H123" s="95" t="n">
        <f aca="false">H122/$L$6</f>
        <v>1327.22808414626</v>
      </c>
      <c r="I123" s="95" t="n">
        <f aca="false">I122/$L$6</f>
        <v>1327.22808414626</v>
      </c>
      <c r="J123" s="95" t="n">
        <f aca="false">J122/$L$6</f>
        <v>1327.22808414626</v>
      </c>
      <c r="K123" s="95" t="n">
        <f aca="false">K122/$L$6</f>
        <v>1327.22808414626</v>
      </c>
      <c r="L123" s="119" t="n">
        <f aca="false">J123/G123</f>
        <v>1</v>
      </c>
      <c r="M123" s="96" t="n">
        <f aca="false">K123/J123</f>
        <v>1</v>
      </c>
    </row>
    <row r="124" customFormat="false" ht="15.75" hidden="false" customHeight="false" outlineLevel="0" collapsed="false">
      <c r="B124" s="88" t="s">
        <v>46</v>
      </c>
      <c r="C124" s="88"/>
      <c r="D124" s="88"/>
      <c r="E124" s="101" t="n">
        <v>313</v>
      </c>
      <c r="F124" s="98" t="s">
        <v>73</v>
      </c>
      <c r="G124" s="99" t="n">
        <v>50000</v>
      </c>
      <c r="H124" s="99" t="n">
        <v>50000</v>
      </c>
      <c r="I124" s="99" t="n">
        <v>50000</v>
      </c>
      <c r="J124" s="99" t="n">
        <v>50000</v>
      </c>
      <c r="K124" s="99" t="n">
        <v>50000</v>
      </c>
      <c r="L124" s="119" t="n">
        <f aca="false">J124/G124</f>
        <v>1</v>
      </c>
      <c r="M124" s="96" t="n">
        <f aca="false">K124/J124</f>
        <v>1</v>
      </c>
    </row>
    <row r="125" customFormat="false" ht="15.75" hidden="false" customHeight="false" outlineLevel="0" collapsed="false">
      <c r="B125" s="88"/>
      <c r="C125" s="88"/>
      <c r="D125" s="88"/>
      <c r="E125" s="101"/>
      <c r="F125" s="98"/>
      <c r="G125" s="95" t="n">
        <f aca="false">G124/$L$6</f>
        <v>6636.1404207313</v>
      </c>
      <c r="H125" s="95" t="n">
        <f aca="false">H124/$L$6</f>
        <v>6636.1404207313</v>
      </c>
      <c r="I125" s="95" t="n">
        <f aca="false">I124/$L$6</f>
        <v>6636.1404207313</v>
      </c>
      <c r="J125" s="95" t="n">
        <f aca="false">J124/$L$6</f>
        <v>6636.1404207313</v>
      </c>
      <c r="K125" s="95" t="n">
        <f aca="false">K124/$L$6</f>
        <v>6636.1404207313</v>
      </c>
      <c r="L125" s="119" t="n">
        <f aca="false">J125/G125</f>
        <v>1</v>
      </c>
      <c r="M125" s="96" t="n">
        <f aca="false">K125/J125</f>
        <v>1</v>
      </c>
    </row>
    <row r="126" customFormat="false" ht="15.75" hidden="false" customHeight="false" outlineLevel="0" collapsed="false">
      <c r="B126" s="88"/>
      <c r="C126" s="88"/>
      <c r="D126" s="88"/>
      <c r="E126" s="90" t="n">
        <v>32</v>
      </c>
      <c r="F126" s="90" t="s">
        <v>74</v>
      </c>
      <c r="G126" s="91" t="n">
        <f aca="false">SUM(G128,G130,G132)</f>
        <v>885000</v>
      </c>
      <c r="H126" s="91" t="n">
        <f aca="false">SUM(H128,H130,H132)</f>
        <v>885000</v>
      </c>
      <c r="I126" s="91" t="n">
        <f aca="false">SUM(I128,I130,I132)</f>
        <v>885000</v>
      </c>
      <c r="J126" s="91" t="n">
        <f aca="false">SUM(J128,J130,J132)</f>
        <v>885000</v>
      </c>
      <c r="K126" s="91" t="n">
        <f aca="false">SUM(K128,K130,K132)</f>
        <v>885000</v>
      </c>
      <c r="L126" s="114" t="n">
        <f aca="false">J126/G126</f>
        <v>1</v>
      </c>
      <c r="M126" s="83" t="n">
        <f aca="false">K126/J126</f>
        <v>1</v>
      </c>
    </row>
    <row r="127" s="12" customFormat="true" ht="15.75" hidden="false" customHeight="false" outlineLevel="0" collapsed="false">
      <c r="B127" s="117"/>
      <c r="C127" s="117"/>
      <c r="D127" s="117"/>
      <c r="E127" s="90"/>
      <c r="F127" s="90"/>
      <c r="G127" s="118" t="n">
        <f aca="false">G126/$L$6</f>
        <v>117459.685446944</v>
      </c>
      <c r="H127" s="118" t="n">
        <f aca="false">H126/$L$6</f>
        <v>117459.685446944</v>
      </c>
      <c r="I127" s="118" t="n">
        <f aca="false">I126/$L$6</f>
        <v>117459.685446944</v>
      </c>
      <c r="J127" s="118" t="n">
        <f aca="false">J126/$L$6</f>
        <v>117459.685446944</v>
      </c>
      <c r="K127" s="118" t="n">
        <f aca="false">K126/$L$6</f>
        <v>117459.685446944</v>
      </c>
      <c r="L127" s="114" t="n">
        <f aca="false">J127/G127</f>
        <v>1</v>
      </c>
      <c r="M127" s="83" t="n">
        <f aca="false">K127/J127</f>
        <v>1</v>
      </c>
    </row>
    <row r="128" customFormat="false" ht="15.75" hidden="false" customHeight="false" outlineLevel="0" collapsed="false">
      <c r="A128" s="12"/>
      <c r="B128" s="88" t="s">
        <v>46</v>
      </c>
      <c r="C128" s="88" t="s">
        <v>58</v>
      </c>
      <c r="D128" s="88"/>
      <c r="E128" s="101" t="n">
        <v>322</v>
      </c>
      <c r="F128" s="98" t="s">
        <v>75</v>
      </c>
      <c r="G128" s="99" t="n">
        <v>544000</v>
      </c>
      <c r="H128" s="99" t="n">
        <v>544000</v>
      </c>
      <c r="I128" s="99" t="n">
        <v>544000</v>
      </c>
      <c r="J128" s="99" t="n">
        <v>544000</v>
      </c>
      <c r="K128" s="99" t="n">
        <v>544000</v>
      </c>
      <c r="L128" s="119" t="n">
        <f aca="false">J128/G128</f>
        <v>1</v>
      </c>
      <c r="M128" s="96" t="n">
        <f aca="false">K128/J128</f>
        <v>1</v>
      </c>
    </row>
    <row r="129" customFormat="false" ht="15.75" hidden="false" customHeight="false" outlineLevel="0" collapsed="false">
      <c r="A129" s="12"/>
      <c r="B129" s="88"/>
      <c r="C129" s="88"/>
      <c r="D129" s="88"/>
      <c r="E129" s="101"/>
      <c r="F129" s="98"/>
      <c r="G129" s="95" t="n">
        <f aca="false">G128/$L$6</f>
        <v>72201.2077775566</v>
      </c>
      <c r="H129" s="95" t="n">
        <f aca="false">H128/$L$6</f>
        <v>72201.2077775566</v>
      </c>
      <c r="I129" s="95" t="n">
        <f aca="false">I128/$L$6</f>
        <v>72201.2077775566</v>
      </c>
      <c r="J129" s="95" t="n">
        <f aca="false">J128/$L$6</f>
        <v>72201.2077775566</v>
      </c>
      <c r="K129" s="95" t="n">
        <f aca="false">K128/$L$6</f>
        <v>72201.2077775566</v>
      </c>
      <c r="L129" s="119" t="n">
        <f aca="false">J129/G129</f>
        <v>1</v>
      </c>
      <c r="M129" s="96" t="n">
        <f aca="false">K129/J129</f>
        <v>1</v>
      </c>
    </row>
    <row r="130" customFormat="false" ht="15.75" hidden="false" customHeight="false" outlineLevel="0" collapsed="false">
      <c r="B130" s="88" t="s">
        <v>46</v>
      </c>
      <c r="C130" s="88" t="s">
        <v>58</v>
      </c>
      <c r="D130" s="88" t="s">
        <v>51</v>
      </c>
      <c r="E130" s="101" t="n">
        <v>323</v>
      </c>
      <c r="F130" s="101" t="s">
        <v>76</v>
      </c>
      <c r="G130" s="99" t="n">
        <v>271000</v>
      </c>
      <c r="H130" s="99" t="n">
        <v>271000</v>
      </c>
      <c r="I130" s="99" t="n">
        <v>271000</v>
      </c>
      <c r="J130" s="99" t="n">
        <v>271000</v>
      </c>
      <c r="K130" s="99" t="n">
        <v>271000</v>
      </c>
      <c r="L130" s="119" t="n">
        <f aca="false">J130/G130</f>
        <v>1</v>
      </c>
      <c r="M130" s="96" t="n">
        <f aca="false">K130/J130</f>
        <v>1</v>
      </c>
    </row>
    <row r="131" customFormat="false" ht="15.75" hidden="false" customHeight="false" outlineLevel="0" collapsed="false">
      <c r="B131" s="88"/>
      <c r="C131" s="88"/>
      <c r="D131" s="88"/>
      <c r="E131" s="101"/>
      <c r="F131" s="101"/>
      <c r="G131" s="95" t="n">
        <f aca="false">G130/$L$6</f>
        <v>35967.8810803637</v>
      </c>
      <c r="H131" s="95" t="n">
        <f aca="false">H130/$L$6</f>
        <v>35967.8810803637</v>
      </c>
      <c r="I131" s="95" t="n">
        <f aca="false">I130/$L$6</f>
        <v>35967.8810803637</v>
      </c>
      <c r="J131" s="95" t="n">
        <f aca="false">J130/$L$6</f>
        <v>35967.8810803637</v>
      </c>
      <c r="K131" s="95" t="n">
        <f aca="false">K130/$L$6</f>
        <v>35967.8810803637</v>
      </c>
      <c r="L131" s="119" t="n">
        <f aca="false">J131/G131</f>
        <v>1</v>
      </c>
      <c r="M131" s="96" t="n">
        <f aca="false">K131/J131</f>
        <v>1</v>
      </c>
    </row>
    <row r="132" customFormat="false" ht="15.75" hidden="false" customHeight="false" outlineLevel="0" collapsed="false">
      <c r="B132" s="88" t="s">
        <v>46</v>
      </c>
      <c r="C132" s="88"/>
      <c r="D132" s="88"/>
      <c r="E132" s="101" t="n">
        <v>329</v>
      </c>
      <c r="F132" s="98" t="s">
        <v>77</v>
      </c>
      <c r="G132" s="99" t="n">
        <v>70000</v>
      </c>
      <c r="H132" s="99" t="n">
        <v>70000</v>
      </c>
      <c r="I132" s="99" t="n">
        <v>70000</v>
      </c>
      <c r="J132" s="99" t="n">
        <v>70000</v>
      </c>
      <c r="K132" s="99" t="n">
        <v>70000</v>
      </c>
      <c r="L132" s="119" t="n">
        <f aca="false">J132/G132</f>
        <v>1</v>
      </c>
      <c r="M132" s="96" t="n">
        <f aca="false">K132/J132</f>
        <v>1</v>
      </c>
    </row>
    <row r="133" customFormat="false" ht="15.75" hidden="false" customHeight="false" outlineLevel="0" collapsed="false">
      <c r="B133" s="88"/>
      <c r="C133" s="88"/>
      <c r="D133" s="88"/>
      <c r="E133" s="101"/>
      <c r="F133" s="98"/>
      <c r="G133" s="95" t="n">
        <f aca="false">G132/$L$6</f>
        <v>9290.59658902382</v>
      </c>
      <c r="H133" s="95" t="n">
        <f aca="false">H132/$L$6</f>
        <v>9290.59658902382</v>
      </c>
      <c r="I133" s="95" t="n">
        <f aca="false">I132/$L$6</f>
        <v>9290.59658902382</v>
      </c>
      <c r="J133" s="95" t="n">
        <f aca="false">J132/$L$6</f>
        <v>9290.59658902382</v>
      </c>
      <c r="K133" s="95" t="n">
        <f aca="false">K132/$L$6</f>
        <v>9290.59658902382</v>
      </c>
      <c r="L133" s="119" t="n">
        <f aca="false">J133/G133</f>
        <v>1</v>
      </c>
      <c r="M133" s="96" t="n">
        <f aca="false">K133/J133</f>
        <v>1</v>
      </c>
    </row>
    <row r="134" customFormat="false" ht="15.75" hidden="false" customHeight="false" outlineLevel="0" collapsed="false">
      <c r="B134" s="88"/>
      <c r="C134" s="88"/>
      <c r="D134" s="88"/>
      <c r="E134" s="90" t="n">
        <v>34</v>
      </c>
      <c r="F134" s="120" t="s">
        <v>78</v>
      </c>
      <c r="G134" s="91" t="n">
        <f aca="false">SUM(G136,G138)</f>
        <v>30000</v>
      </c>
      <c r="H134" s="91" t="n">
        <f aca="false">SUM(H136,H138)</f>
        <v>30000</v>
      </c>
      <c r="I134" s="91" t="n">
        <f aca="false">SUM(I136,I138)</f>
        <v>30000</v>
      </c>
      <c r="J134" s="91" t="n">
        <f aca="false">SUM(J136,J138)</f>
        <v>30000</v>
      </c>
      <c r="K134" s="91" t="n">
        <f aca="false">SUM(K136,K138)</f>
        <v>30000</v>
      </c>
      <c r="L134" s="114" t="n">
        <f aca="false">J134/G134</f>
        <v>1</v>
      </c>
      <c r="M134" s="83" t="n">
        <f aca="false">K134/J134</f>
        <v>1</v>
      </c>
    </row>
    <row r="135" customFormat="false" ht="15.75" hidden="false" customHeight="false" outlineLevel="0" collapsed="false">
      <c r="B135" s="88"/>
      <c r="C135" s="88"/>
      <c r="D135" s="88"/>
      <c r="E135" s="90"/>
      <c r="F135" s="120"/>
      <c r="G135" s="91" t="n">
        <f aca="false">G134/$L$6</f>
        <v>3981.68425243878</v>
      </c>
      <c r="H135" s="91" t="n">
        <f aca="false">H134/$L$6</f>
        <v>3981.68425243878</v>
      </c>
      <c r="I135" s="91" t="n">
        <f aca="false">I134/$L$6</f>
        <v>3981.68425243878</v>
      </c>
      <c r="J135" s="91" t="n">
        <f aca="false">J134/$L$6</f>
        <v>3981.68425243878</v>
      </c>
      <c r="K135" s="91" t="n">
        <f aca="false">K134/$L$6</f>
        <v>3981.68425243878</v>
      </c>
      <c r="L135" s="114" t="n">
        <f aca="false">J135/G135</f>
        <v>1</v>
      </c>
      <c r="M135" s="83" t="n">
        <f aca="false">K135/J135</f>
        <v>1</v>
      </c>
    </row>
    <row r="136" customFormat="false" ht="15.75" hidden="false" customHeight="false" outlineLevel="0" collapsed="false">
      <c r="B136" s="88" t="s">
        <v>46</v>
      </c>
      <c r="C136" s="88"/>
      <c r="D136" s="88"/>
      <c r="E136" s="101" t="n">
        <v>342</v>
      </c>
      <c r="F136" s="101" t="s">
        <v>79</v>
      </c>
      <c r="G136" s="99" t="n">
        <v>0</v>
      </c>
      <c r="H136" s="99"/>
      <c r="I136" s="99"/>
      <c r="J136" s="99" t="n">
        <v>0</v>
      </c>
      <c r="K136" s="99" t="n">
        <v>0</v>
      </c>
      <c r="L136" s="114"/>
      <c r="M136" s="83"/>
    </row>
    <row r="137" customFormat="false" ht="15.75" hidden="false" customHeight="false" outlineLevel="0" collapsed="false">
      <c r="B137" s="88"/>
      <c r="C137" s="88"/>
      <c r="D137" s="88"/>
      <c r="E137" s="101"/>
      <c r="F137" s="101"/>
      <c r="G137" s="95" t="n">
        <f aca="false">G136/$L$6</f>
        <v>0</v>
      </c>
      <c r="H137" s="95" t="n">
        <f aca="false">H136/$L$6</f>
        <v>0</v>
      </c>
      <c r="I137" s="95" t="n">
        <f aca="false">I136/$L$6</f>
        <v>0</v>
      </c>
      <c r="J137" s="95" t="n">
        <f aca="false">J136/$L$6</f>
        <v>0</v>
      </c>
      <c r="K137" s="95" t="n">
        <f aca="false">K136/$L$6</f>
        <v>0</v>
      </c>
      <c r="L137" s="114"/>
      <c r="M137" s="83"/>
    </row>
    <row r="138" customFormat="false" ht="16.5" hidden="false" customHeight="true" outlineLevel="0" collapsed="false">
      <c r="B138" s="88" t="s">
        <v>46</v>
      </c>
      <c r="C138" s="88"/>
      <c r="D138" s="88"/>
      <c r="E138" s="101" t="n">
        <v>343</v>
      </c>
      <c r="F138" s="101" t="s">
        <v>80</v>
      </c>
      <c r="G138" s="99" t="n">
        <v>30000</v>
      </c>
      <c r="H138" s="99" t="n">
        <v>30000</v>
      </c>
      <c r="I138" s="99" t="n">
        <v>30000</v>
      </c>
      <c r="J138" s="99" t="n">
        <v>30000</v>
      </c>
      <c r="K138" s="99" t="n">
        <v>30000</v>
      </c>
      <c r="L138" s="119" t="n">
        <f aca="false">J138/G138</f>
        <v>1</v>
      </c>
      <c r="M138" s="96" t="n">
        <f aca="false">K138/J138</f>
        <v>1</v>
      </c>
    </row>
    <row r="139" customFormat="false" ht="16.5" hidden="false" customHeight="true" outlineLevel="0" collapsed="false">
      <c r="B139" s="88"/>
      <c r="C139" s="88"/>
      <c r="D139" s="88"/>
      <c r="E139" s="101"/>
      <c r="F139" s="101"/>
      <c r="G139" s="95" t="n">
        <f aca="false">G138/$L$6</f>
        <v>3981.68425243878</v>
      </c>
      <c r="H139" s="95" t="n">
        <f aca="false">H138/$L$6</f>
        <v>3981.68425243878</v>
      </c>
      <c r="I139" s="95" t="n">
        <f aca="false">I138/$L$6</f>
        <v>3981.68425243878</v>
      </c>
      <c r="J139" s="95" t="n">
        <f aca="false">J138/$L$6</f>
        <v>3981.68425243878</v>
      </c>
      <c r="K139" s="95" t="n">
        <f aca="false">K138/$L$6</f>
        <v>3981.68425243878</v>
      </c>
      <c r="L139" s="119" t="n">
        <f aca="false">J139/G139</f>
        <v>1</v>
      </c>
      <c r="M139" s="96" t="n">
        <f aca="false">K139/J139</f>
        <v>1</v>
      </c>
    </row>
    <row r="140" customFormat="false" ht="15.75" hidden="false" customHeight="false" outlineLevel="0" collapsed="false">
      <c r="B140" s="88"/>
      <c r="C140" s="88"/>
      <c r="D140" s="88"/>
      <c r="E140" s="90" t="n">
        <v>35</v>
      </c>
      <c r="F140" s="120" t="s">
        <v>81</v>
      </c>
      <c r="G140" s="91" t="n">
        <f aca="false">SUM(G142)</f>
        <v>120000</v>
      </c>
      <c r="H140" s="91" t="n">
        <f aca="false">SUM(H142)</f>
        <v>120000</v>
      </c>
      <c r="I140" s="91" t="n">
        <f aca="false">SUM(I142)</f>
        <v>120000</v>
      </c>
      <c r="J140" s="91" t="n">
        <f aca="false">SUM(J142)</f>
        <v>120000</v>
      </c>
      <c r="K140" s="91" t="n">
        <f aca="false">SUM(K142)</f>
        <v>120000</v>
      </c>
      <c r="L140" s="114" t="n">
        <f aca="false">J140/G140</f>
        <v>1</v>
      </c>
      <c r="M140" s="83" t="n">
        <f aca="false">K140/J140</f>
        <v>1</v>
      </c>
    </row>
    <row r="141" customFormat="false" ht="15.75" hidden="false" customHeight="false" outlineLevel="0" collapsed="false">
      <c r="B141" s="88"/>
      <c r="C141" s="88"/>
      <c r="D141" s="88"/>
      <c r="E141" s="90"/>
      <c r="F141" s="120"/>
      <c r="G141" s="91" t="n">
        <f aca="false">G140/$L$6</f>
        <v>15926.7370097551</v>
      </c>
      <c r="H141" s="91" t="n">
        <f aca="false">H140/$L$6</f>
        <v>15926.7370097551</v>
      </c>
      <c r="I141" s="91" t="n">
        <f aca="false">I140/$L$6</f>
        <v>15926.7370097551</v>
      </c>
      <c r="J141" s="91" t="n">
        <f aca="false">J140/$L$6</f>
        <v>15926.7370097551</v>
      </c>
      <c r="K141" s="91" t="n">
        <f aca="false">K140/$L$6</f>
        <v>15926.7370097551</v>
      </c>
      <c r="L141" s="114" t="n">
        <f aca="false">J141/G141</f>
        <v>1</v>
      </c>
      <c r="M141" s="83" t="n">
        <f aca="false">K141/J141</f>
        <v>1</v>
      </c>
    </row>
    <row r="142" customFormat="false" ht="16.5" hidden="false" customHeight="true" outlineLevel="0" collapsed="false">
      <c r="B142" s="88" t="s">
        <v>46</v>
      </c>
      <c r="C142" s="88" t="s">
        <v>55</v>
      </c>
      <c r="D142" s="88" t="s">
        <v>51</v>
      </c>
      <c r="E142" s="101" t="n">
        <v>352</v>
      </c>
      <c r="F142" s="101" t="s">
        <v>82</v>
      </c>
      <c r="G142" s="99" t="n">
        <v>120000</v>
      </c>
      <c r="H142" s="99" t="n">
        <v>120000</v>
      </c>
      <c r="I142" s="99" t="n">
        <v>120000</v>
      </c>
      <c r="J142" s="99" t="n">
        <v>120000</v>
      </c>
      <c r="K142" s="99" t="n">
        <v>120000</v>
      </c>
      <c r="L142" s="119" t="n">
        <f aca="false">J142/G142</f>
        <v>1</v>
      </c>
      <c r="M142" s="96" t="n">
        <f aca="false">K142/J142</f>
        <v>1</v>
      </c>
    </row>
    <row r="143" customFormat="false" ht="16.5" hidden="false" customHeight="true" outlineLevel="0" collapsed="false">
      <c r="B143" s="88"/>
      <c r="C143" s="88"/>
      <c r="D143" s="88"/>
      <c r="E143" s="101"/>
      <c r="F143" s="101"/>
      <c r="G143" s="95" t="n">
        <f aca="false">G142/$L$6</f>
        <v>15926.7370097551</v>
      </c>
      <c r="H143" s="95" t="n">
        <f aca="false">H142/$L$6</f>
        <v>15926.7370097551</v>
      </c>
      <c r="I143" s="95" t="n">
        <f aca="false">I142/$L$6</f>
        <v>15926.7370097551</v>
      </c>
      <c r="J143" s="95" t="n">
        <f aca="false">J142/$L$6</f>
        <v>15926.7370097551</v>
      </c>
      <c r="K143" s="95" t="n">
        <f aca="false">K142/$L$6</f>
        <v>15926.7370097551</v>
      </c>
      <c r="L143" s="119" t="n">
        <f aca="false">J143/G143</f>
        <v>1</v>
      </c>
      <c r="M143" s="96" t="n">
        <f aca="false">K143/J143</f>
        <v>1</v>
      </c>
    </row>
    <row r="144" customFormat="false" ht="15.75" hidden="false" customHeight="false" outlineLevel="0" collapsed="false">
      <c r="B144" s="88"/>
      <c r="C144" s="88"/>
      <c r="D144" s="88"/>
      <c r="E144" s="90" t="n">
        <v>37</v>
      </c>
      <c r="F144" s="120" t="s">
        <v>83</v>
      </c>
      <c r="G144" s="91" t="n">
        <f aca="false">SUM(G146)</f>
        <v>770000</v>
      </c>
      <c r="H144" s="91" t="n">
        <f aca="false">SUM(H146)</f>
        <v>770000</v>
      </c>
      <c r="I144" s="91" t="n">
        <f aca="false">SUM(I146)</f>
        <v>770000</v>
      </c>
      <c r="J144" s="91" t="n">
        <f aca="false">SUM(J146)</f>
        <v>770000</v>
      </c>
      <c r="K144" s="91" t="n">
        <f aca="false">SUM(K146)</f>
        <v>770000</v>
      </c>
      <c r="L144" s="114" t="n">
        <f aca="false">J144/G144</f>
        <v>1</v>
      </c>
      <c r="M144" s="83" t="n">
        <f aca="false">K144/J144</f>
        <v>1</v>
      </c>
    </row>
    <row r="145" customFormat="false" ht="15.75" hidden="false" customHeight="false" outlineLevel="0" collapsed="false">
      <c r="B145" s="88"/>
      <c r="C145" s="88"/>
      <c r="D145" s="88"/>
      <c r="E145" s="90"/>
      <c r="F145" s="120"/>
      <c r="G145" s="95" t="n">
        <f aca="false">G144/$L$6</f>
        <v>102196.562479262</v>
      </c>
      <c r="H145" s="95" t="n">
        <f aca="false">H144/$L$6</f>
        <v>102196.562479262</v>
      </c>
      <c r="I145" s="95" t="n">
        <f aca="false">I144/$L$6</f>
        <v>102196.562479262</v>
      </c>
      <c r="J145" s="95" t="n">
        <f aca="false">J144/$L$6</f>
        <v>102196.562479262</v>
      </c>
      <c r="K145" s="95" t="n">
        <f aca="false">K144/$L$6</f>
        <v>102196.562479262</v>
      </c>
      <c r="L145" s="119" t="n">
        <f aca="false">J145/G145</f>
        <v>1</v>
      </c>
      <c r="M145" s="96" t="n">
        <f aca="false">K145/J145</f>
        <v>1</v>
      </c>
    </row>
    <row r="146" customFormat="false" ht="15.75" hidden="false" customHeight="false" outlineLevel="0" collapsed="false">
      <c r="B146" s="88" t="s">
        <v>46</v>
      </c>
      <c r="C146" s="88" t="s">
        <v>51</v>
      </c>
      <c r="D146" s="88"/>
      <c r="E146" s="101" t="n">
        <v>372</v>
      </c>
      <c r="F146" s="98" t="s">
        <v>84</v>
      </c>
      <c r="G146" s="99" t="n">
        <v>770000</v>
      </c>
      <c r="H146" s="99" t="n">
        <v>770000</v>
      </c>
      <c r="I146" s="99" t="n">
        <v>770000</v>
      </c>
      <c r="J146" s="99" t="n">
        <v>770000</v>
      </c>
      <c r="K146" s="99" t="n">
        <v>770000</v>
      </c>
      <c r="L146" s="119" t="n">
        <f aca="false">J146/G146</f>
        <v>1</v>
      </c>
      <c r="M146" s="96" t="n">
        <f aca="false">K146/J146</f>
        <v>1</v>
      </c>
    </row>
    <row r="147" customFormat="false" ht="15.75" hidden="false" customHeight="false" outlineLevel="0" collapsed="false">
      <c r="B147" s="88"/>
      <c r="C147" s="88"/>
      <c r="D147" s="88"/>
      <c r="E147" s="101"/>
      <c r="F147" s="98"/>
      <c r="G147" s="95" t="n">
        <f aca="false">G146/$L$6</f>
        <v>102196.562479262</v>
      </c>
      <c r="H147" s="95" t="n">
        <f aca="false">H146/$L$6</f>
        <v>102196.562479262</v>
      </c>
      <c r="I147" s="95" t="n">
        <f aca="false">I146/$L$6</f>
        <v>102196.562479262</v>
      </c>
      <c r="J147" s="95" t="n">
        <f aca="false">J146/$L$6</f>
        <v>102196.562479262</v>
      </c>
      <c r="K147" s="95" t="n">
        <f aca="false">K146/$L$6</f>
        <v>102196.562479262</v>
      </c>
      <c r="L147" s="119" t="n">
        <f aca="false">J147/G147</f>
        <v>1</v>
      </c>
      <c r="M147" s="96" t="n">
        <f aca="false">K147/J147</f>
        <v>1</v>
      </c>
    </row>
    <row r="148" customFormat="false" ht="15.75" hidden="false" customHeight="false" outlineLevel="0" collapsed="false">
      <c r="B148" s="88"/>
      <c r="C148" s="88"/>
      <c r="D148" s="88"/>
      <c r="E148" s="90" t="n">
        <v>38</v>
      </c>
      <c r="F148" s="90" t="s">
        <v>85</v>
      </c>
      <c r="G148" s="91" t="n">
        <f aca="false">SUM(G150,G152,G154)</f>
        <v>2455000</v>
      </c>
      <c r="H148" s="91" t="n">
        <f aca="false">SUM(H150,H152,H154)</f>
        <v>1655000</v>
      </c>
      <c r="I148" s="91" t="n">
        <f aca="false">SUM(I150,I152,I154)</f>
        <v>1655000</v>
      </c>
      <c r="J148" s="91" t="n">
        <f aca="false">SUM(J150,J152,J154)</f>
        <v>1855000</v>
      </c>
      <c r="K148" s="91" t="n">
        <f aca="false">SUM(K150,K152,K154)</f>
        <v>1855000</v>
      </c>
      <c r="L148" s="114" t="n">
        <f aca="false">J148/G148</f>
        <v>0.755600814663951</v>
      </c>
      <c r="M148" s="83" t="n">
        <f aca="false">K148/J148</f>
        <v>1</v>
      </c>
    </row>
    <row r="149" customFormat="false" ht="15.75" hidden="false" customHeight="false" outlineLevel="0" collapsed="false">
      <c r="B149" s="88"/>
      <c r="C149" s="88"/>
      <c r="D149" s="88"/>
      <c r="E149" s="90"/>
      <c r="F149" s="90"/>
      <c r="G149" s="91" t="n">
        <f aca="false">G148/$L$6</f>
        <v>325834.494657907</v>
      </c>
      <c r="H149" s="91" t="n">
        <f aca="false">H148/$L$6</f>
        <v>219656.247926206</v>
      </c>
      <c r="I149" s="91" t="n">
        <f aca="false">I148/$L$6</f>
        <v>219656.247926206</v>
      </c>
      <c r="J149" s="91" t="n">
        <f aca="false">J148/$L$6</f>
        <v>246200.809609131</v>
      </c>
      <c r="K149" s="91" t="n">
        <f aca="false">K148/$L$6</f>
        <v>246200.809609131</v>
      </c>
      <c r="L149" s="114" t="n">
        <f aca="false">J149/G149</f>
        <v>0.755600814663951</v>
      </c>
      <c r="M149" s="83" t="n">
        <f aca="false">K149/J149</f>
        <v>1</v>
      </c>
    </row>
    <row r="150" customFormat="false" ht="15.75" hidden="false" customHeight="false" outlineLevel="0" collapsed="false">
      <c r="B150" s="88" t="s">
        <v>46</v>
      </c>
      <c r="C150" s="88"/>
      <c r="D150" s="88"/>
      <c r="E150" s="101" t="n">
        <v>381</v>
      </c>
      <c r="F150" s="101" t="s">
        <v>86</v>
      </c>
      <c r="G150" s="99" t="n">
        <v>1655000</v>
      </c>
      <c r="H150" s="99" t="n">
        <v>1655000</v>
      </c>
      <c r="I150" s="99" t="n">
        <v>1655000</v>
      </c>
      <c r="J150" s="99" t="n">
        <v>1655000</v>
      </c>
      <c r="K150" s="99" t="n">
        <v>1655000</v>
      </c>
      <c r="L150" s="119" t="n">
        <f aca="false">J150/G150</f>
        <v>1</v>
      </c>
      <c r="M150" s="96" t="n">
        <f aca="false">K150/J150</f>
        <v>1</v>
      </c>
    </row>
    <row r="151" customFormat="false" ht="15.75" hidden="false" customHeight="false" outlineLevel="0" collapsed="false">
      <c r="B151" s="88"/>
      <c r="C151" s="88"/>
      <c r="D151" s="88"/>
      <c r="E151" s="101"/>
      <c r="F151" s="101"/>
      <c r="G151" s="95" t="n">
        <f aca="false">G150/$L$6</f>
        <v>219656.247926206</v>
      </c>
      <c r="H151" s="95" t="n">
        <f aca="false">H150/$L$6</f>
        <v>219656.247926206</v>
      </c>
      <c r="I151" s="95" t="n">
        <f aca="false">I150/$L$6</f>
        <v>219656.247926206</v>
      </c>
      <c r="J151" s="95" t="n">
        <f aca="false">J150/$L$6</f>
        <v>219656.247926206</v>
      </c>
      <c r="K151" s="95" t="n">
        <f aca="false">K150/$L$6</f>
        <v>219656.247926206</v>
      </c>
      <c r="L151" s="119" t="n">
        <f aca="false">J151/G151</f>
        <v>1</v>
      </c>
      <c r="M151" s="96" t="n">
        <f aca="false">K151/J151</f>
        <v>1</v>
      </c>
    </row>
    <row r="152" customFormat="false" ht="15.75" hidden="false" customHeight="false" outlineLevel="0" collapsed="false">
      <c r="B152" s="88" t="s">
        <v>46</v>
      </c>
      <c r="C152" s="88" t="s">
        <v>51</v>
      </c>
      <c r="D152" s="88"/>
      <c r="E152" s="101" t="n">
        <v>382</v>
      </c>
      <c r="F152" s="101" t="s">
        <v>87</v>
      </c>
      <c r="G152" s="99" t="n">
        <v>0</v>
      </c>
      <c r="H152" s="99"/>
      <c r="I152" s="99"/>
      <c r="J152" s="99" t="n">
        <v>0</v>
      </c>
      <c r="K152" s="99" t="n">
        <v>0</v>
      </c>
      <c r="L152" s="114"/>
      <c r="M152" s="83"/>
    </row>
    <row r="153" customFormat="false" ht="15.75" hidden="false" customHeight="false" outlineLevel="0" collapsed="false">
      <c r="B153" s="88"/>
      <c r="C153" s="88"/>
      <c r="D153" s="88"/>
      <c r="E153" s="101"/>
      <c r="F153" s="101"/>
      <c r="G153" s="95" t="n">
        <f aca="false">G152/$L$6</f>
        <v>0</v>
      </c>
      <c r="H153" s="95" t="n">
        <f aca="false">H152/$L$6</f>
        <v>0</v>
      </c>
      <c r="I153" s="95" t="n">
        <f aca="false">I152/$L$6</f>
        <v>0</v>
      </c>
      <c r="J153" s="95" t="n">
        <f aca="false">J152/$L$6</f>
        <v>0</v>
      </c>
      <c r="K153" s="95" t="n">
        <f aca="false">K152/$L$6</f>
        <v>0</v>
      </c>
      <c r="L153" s="114"/>
      <c r="M153" s="83"/>
    </row>
    <row r="154" customFormat="false" ht="15.75" hidden="false" customHeight="false" outlineLevel="0" collapsed="false">
      <c r="B154" s="88" t="s">
        <v>46</v>
      </c>
      <c r="C154" s="88"/>
      <c r="D154" s="88"/>
      <c r="E154" s="101" t="n">
        <v>385</v>
      </c>
      <c r="F154" s="101" t="s">
        <v>88</v>
      </c>
      <c r="G154" s="99" t="n">
        <v>800000</v>
      </c>
      <c r="H154" s="99"/>
      <c r="I154" s="99"/>
      <c r="J154" s="99" t="n">
        <v>200000</v>
      </c>
      <c r="K154" s="99" t="n">
        <v>200000</v>
      </c>
      <c r="L154" s="119" t="n">
        <f aca="false">J154/G154</f>
        <v>0.25</v>
      </c>
      <c r="M154" s="96" t="n">
        <f aca="false">K154/J154</f>
        <v>1</v>
      </c>
    </row>
    <row r="155" customFormat="false" ht="15.75" hidden="false" customHeight="false" outlineLevel="0" collapsed="false">
      <c r="B155" s="88"/>
      <c r="C155" s="88"/>
      <c r="D155" s="88"/>
      <c r="E155" s="101"/>
      <c r="F155" s="101"/>
      <c r="G155" s="95" t="n">
        <f aca="false">G154/$L$6</f>
        <v>106178.246731701</v>
      </c>
      <c r="H155" s="95" t="n">
        <f aca="false">H154/$L$6</f>
        <v>0</v>
      </c>
      <c r="I155" s="95" t="n">
        <f aca="false">I154/$L$6</f>
        <v>0</v>
      </c>
      <c r="J155" s="95" t="n">
        <f aca="false">J154/$L$6</f>
        <v>26544.5616829252</v>
      </c>
      <c r="K155" s="95" t="n">
        <f aca="false">K154/$L$6</f>
        <v>26544.5616829252</v>
      </c>
      <c r="L155" s="119" t="n">
        <f aca="false">J155/G155</f>
        <v>0.25</v>
      </c>
      <c r="M155" s="96" t="n">
        <f aca="false">K155/J155</f>
        <v>1</v>
      </c>
    </row>
    <row r="156" customFormat="false" ht="15.75" hidden="false" customHeight="false" outlineLevel="0" collapsed="false">
      <c r="B156" s="88"/>
      <c r="C156" s="88"/>
      <c r="D156" s="88"/>
      <c r="E156" s="90" t="n">
        <v>4</v>
      </c>
      <c r="F156" s="120" t="s">
        <v>89</v>
      </c>
      <c r="G156" s="91" t="n">
        <f aca="false">SUM(G158,G162)</f>
        <v>9221400</v>
      </c>
      <c r="H156" s="91" t="e">
        <f aca="false">SUM(H158,H162)</f>
        <v>#VALUE!</v>
      </c>
      <c r="I156" s="91" t="e">
        <f aca="false">SUM(I158,I162)</f>
        <v>#VALUE!</v>
      </c>
      <c r="J156" s="91" t="n">
        <f aca="false">SUM(J158,J162)</f>
        <v>8020000</v>
      </c>
      <c r="K156" s="91" t="n">
        <f aca="false">SUM(K158,K162)</f>
        <v>7320400</v>
      </c>
      <c r="L156" s="114" t="n">
        <f aca="false">J156/G156</f>
        <v>0.869716095169931</v>
      </c>
      <c r="M156" s="83" t="n">
        <f aca="false">K156/J156</f>
        <v>0.912768079800499</v>
      </c>
    </row>
    <row r="157" customFormat="false" ht="15.75" hidden="false" customHeight="false" outlineLevel="0" collapsed="false">
      <c r="B157" s="88"/>
      <c r="C157" s="88"/>
      <c r="D157" s="88"/>
      <c r="E157" s="90"/>
      <c r="F157" s="120"/>
      <c r="G157" s="91" t="n">
        <f aca="false">G156/$L$6</f>
        <v>1223890.10551463</v>
      </c>
      <c r="H157" s="91" t="e">
        <f aca="false">H156/$L$6</f>
        <v>#VALUE!</v>
      </c>
      <c r="I157" s="91" t="e">
        <f aca="false">I156/$L$6</f>
        <v>#VALUE!</v>
      </c>
      <c r="J157" s="91" t="n">
        <f aca="false">J156/$L$6</f>
        <v>1064436.9234853</v>
      </c>
      <c r="K157" s="91" t="n">
        <f aca="false">K156/$L$6</f>
        <v>971584.046718429</v>
      </c>
      <c r="L157" s="114" t="n">
        <f aca="false">J157/G157</f>
        <v>0.869716095169931</v>
      </c>
      <c r="M157" s="83" t="n">
        <f aca="false">K157/J157</f>
        <v>0.912768079800499</v>
      </c>
    </row>
    <row r="158" customFormat="false" ht="15.75" hidden="false" customHeight="false" outlineLevel="0" collapsed="false">
      <c r="B158" s="88"/>
      <c r="C158" s="88"/>
      <c r="D158" s="88"/>
      <c r="E158" s="90" t="n">
        <v>41</v>
      </c>
      <c r="F158" s="90" t="s">
        <v>90</v>
      </c>
      <c r="G158" s="91" t="n">
        <f aca="false">SUM(G160)</f>
        <v>0</v>
      </c>
      <c r="H158" s="91" t="n">
        <f aca="false">SUM(H160)</f>
        <v>0</v>
      </c>
      <c r="I158" s="91" t="n">
        <f aca="false">SUM(I160)</f>
        <v>0</v>
      </c>
      <c r="J158" s="91" t="n">
        <f aca="false">SUM(J160)</f>
        <v>0</v>
      </c>
      <c r="K158" s="91" t="n">
        <f aca="false">SUM(K160)</f>
        <v>0</v>
      </c>
      <c r="L158" s="114"/>
      <c r="M158" s="83"/>
    </row>
    <row r="159" customFormat="false" ht="15.75" hidden="false" customHeight="false" outlineLevel="0" collapsed="false">
      <c r="B159" s="88"/>
      <c r="C159" s="88"/>
      <c r="D159" s="88"/>
      <c r="E159" s="90"/>
      <c r="F159" s="90"/>
      <c r="G159" s="91" t="n">
        <f aca="false">G158/$L$6</f>
        <v>0</v>
      </c>
      <c r="H159" s="91" t="n">
        <f aca="false">H158/$L$6</f>
        <v>0</v>
      </c>
      <c r="I159" s="91" t="n">
        <f aca="false">I158/$L$6</f>
        <v>0</v>
      </c>
      <c r="J159" s="91" t="n">
        <f aca="false">J158/$L$6</f>
        <v>0</v>
      </c>
      <c r="K159" s="91" t="n">
        <f aca="false">K158/$L$6</f>
        <v>0</v>
      </c>
      <c r="L159" s="114"/>
      <c r="M159" s="83"/>
    </row>
    <row r="160" customFormat="false" ht="15.75" hidden="false" customHeight="false" outlineLevel="0" collapsed="false">
      <c r="B160" s="88" t="s">
        <v>51</v>
      </c>
      <c r="C160" s="88"/>
      <c r="D160" s="88"/>
      <c r="E160" s="101" t="n">
        <v>411</v>
      </c>
      <c r="F160" s="98" t="s">
        <v>91</v>
      </c>
      <c r="G160" s="99" t="n">
        <v>0</v>
      </c>
      <c r="H160" s="99"/>
      <c r="I160" s="99"/>
      <c r="J160" s="99" t="n">
        <v>0</v>
      </c>
      <c r="K160" s="99" t="n">
        <v>0</v>
      </c>
      <c r="L160" s="114"/>
      <c r="M160" s="83"/>
    </row>
    <row r="161" customFormat="false" ht="15.75" hidden="false" customHeight="false" outlineLevel="0" collapsed="false">
      <c r="B161" s="88"/>
      <c r="C161" s="88"/>
      <c r="D161" s="88"/>
      <c r="E161" s="101"/>
      <c r="F161" s="98"/>
      <c r="G161" s="95" t="n">
        <f aca="false">G160/$L$6</f>
        <v>0</v>
      </c>
      <c r="H161" s="95" t="n">
        <f aca="false">H160/$L$6</f>
        <v>0</v>
      </c>
      <c r="I161" s="95" t="n">
        <f aca="false">I160/$L$6</f>
        <v>0</v>
      </c>
      <c r="J161" s="95" t="n">
        <f aca="false">J160/$L$6</f>
        <v>0</v>
      </c>
      <c r="K161" s="95" t="n">
        <f aca="false">K160/$L$6</f>
        <v>0</v>
      </c>
      <c r="L161" s="114"/>
      <c r="M161" s="83"/>
    </row>
    <row r="162" customFormat="false" ht="15.75" hidden="false" customHeight="false" outlineLevel="0" collapsed="false">
      <c r="B162" s="88"/>
      <c r="C162" s="88"/>
      <c r="D162" s="88"/>
      <c r="E162" s="90" t="n">
        <v>42</v>
      </c>
      <c r="F162" s="102" t="s">
        <v>92</v>
      </c>
      <c r="G162" s="91" t="n">
        <f aca="false">SUM(G164,G166,G168)</f>
        <v>9221400</v>
      </c>
      <c r="H162" s="91" t="e">
        <f aca="false">SUM(H164,H166,H168)</f>
        <v>#VALUE!</v>
      </c>
      <c r="I162" s="91" t="e">
        <f aca="false">SUM(I164,I166,I168)</f>
        <v>#VALUE!</v>
      </c>
      <c r="J162" s="91" t="n">
        <f aca="false">SUM(J164,J166,J168)</f>
        <v>8020000</v>
      </c>
      <c r="K162" s="91" t="n">
        <f aca="false">SUM(K164,K166,K168)</f>
        <v>7320400</v>
      </c>
      <c r="L162" s="114" t="n">
        <f aca="false">J162/G162</f>
        <v>0.869716095169931</v>
      </c>
      <c r="M162" s="83" t="n">
        <f aca="false">K162/J162</f>
        <v>0.912768079800499</v>
      </c>
    </row>
    <row r="163" customFormat="false" ht="15.75" hidden="false" customHeight="false" outlineLevel="0" collapsed="false">
      <c r="B163" s="88"/>
      <c r="C163" s="88"/>
      <c r="D163" s="88"/>
      <c r="E163" s="90"/>
      <c r="F163" s="102"/>
      <c r="G163" s="91" t="n">
        <f aca="false">G162/$L$6</f>
        <v>1223890.10551463</v>
      </c>
      <c r="H163" s="91" t="e">
        <f aca="false">H162/$L$6</f>
        <v>#VALUE!</v>
      </c>
      <c r="I163" s="91" t="e">
        <f aca="false">I162/$L$6</f>
        <v>#VALUE!</v>
      </c>
      <c r="J163" s="91" t="n">
        <f aca="false">J162/$L$6</f>
        <v>1064436.9234853</v>
      </c>
      <c r="K163" s="91" t="n">
        <f aca="false">K162/$L$6</f>
        <v>971584.046718429</v>
      </c>
      <c r="L163" s="114" t="n">
        <f aca="false">J163/G163</f>
        <v>0.869716095169931</v>
      </c>
      <c r="M163" s="83" t="n">
        <f aca="false">K163/J163</f>
        <v>0.912768079800499</v>
      </c>
    </row>
    <row r="164" customFormat="false" ht="15.75" hidden="false" customHeight="false" outlineLevel="0" collapsed="false">
      <c r="B164" s="88" t="s">
        <v>46</v>
      </c>
      <c r="C164" s="88" t="s">
        <v>51</v>
      </c>
      <c r="D164" s="88" t="s">
        <v>67</v>
      </c>
      <c r="E164" s="101" t="n">
        <v>421</v>
      </c>
      <c r="F164" s="121" t="s">
        <v>93</v>
      </c>
      <c r="G164" s="99" t="n">
        <f aca="false">G61-G115-G170</f>
        <v>9221400</v>
      </c>
      <c r="H164" s="99" t="e">
        <f aca="false">H61-H115-H170</f>
        <v>#VALUE!</v>
      </c>
      <c r="I164" s="99" t="e">
        <f aca="false">I61-I115-I170</f>
        <v>#VALUE!</v>
      </c>
      <c r="J164" s="99" t="n">
        <f aca="false">J61-J115-J170</f>
        <v>8020000</v>
      </c>
      <c r="K164" s="99" t="n">
        <f aca="false">K61-K115-K170</f>
        <v>7320400</v>
      </c>
      <c r="L164" s="119" t="n">
        <f aca="false">J164/G164</f>
        <v>0.869716095169931</v>
      </c>
      <c r="M164" s="96" t="n">
        <f aca="false">K164/J164</f>
        <v>0.912768079800499</v>
      </c>
    </row>
    <row r="165" customFormat="false" ht="15.75" hidden="false" customHeight="false" outlineLevel="0" collapsed="false">
      <c r="B165" s="88"/>
      <c r="C165" s="88"/>
      <c r="D165" s="88"/>
      <c r="E165" s="101"/>
      <c r="F165" s="121"/>
      <c r="G165" s="99" t="n">
        <f aca="false">G164/$L$6</f>
        <v>1223890.10551463</v>
      </c>
      <c r="H165" s="99" t="e">
        <f aca="false">H164/$L$6</f>
        <v>#VALUE!</v>
      </c>
      <c r="I165" s="99" t="e">
        <f aca="false">I164/$L$6</f>
        <v>#VALUE!</v>
      </c>
      <c r="J165" s="99" t="n">
        <f aca="false">J164/$L$6</f>
        <v>1064436.9234853</v>
      </c>
      <c r="K165" s="99" t="n">
        <f aca="false">K164/$L$6</f>
        <v>971584.046718429</v>
      </c>
      <c r="L165" s="119" t="n">
        <f aca="false">J165/G165</f>
        <v>0.869716095169931</v>
      </c>
      <c r="M165" s="96" t="n">
        <f aca="false">K165/J165</f>
        <v>0.912768079800499</v>
      </c>
    </row>
    <row r="166" customFormat="false" ht="15.75" hidden="false" customHeight="false" outlineLevel="0" collapsed="false">
      <c r="B166" s="88" t="s">
        <v>46</v>
      </c>
      <c r="C166" s="88"/>
      <c r="D166" s="88"/>
      <c r="E166" s="101" t="n">
        <v>422</v>
      </c>
      <c r="F166" s="101" t="s">
        <v>94</v>
      </c>
      <c r="G166" s="99" t="n">
        <v>0</v>
      </c>
      <c r="H166" s="99"/>
      <c r="I166" s="99"/>
      <c r="J166" s="99" t="n">
        <v>0</v>
      </c>
      <c r="K166" s="99" t="n">
        <v>0</v>
      </c>
      <c r="L166" s="114"/>
      <c r="M166" s="83"/>
    </row>
    <row r="167" customFormat="false" ht="15.75" hidden="false" customHeight="false" outlineLevel="0" collapsed="false">
      <c r="B167" s="88"/>
      <c r="C167" s="88"/>
      <c r="D167" s="88"/>
      <c r="E167" s="101"/>
      <c r="F167" s="101"/>
      <c r="G167" s="95" t="n">
        <f aca="false">G166/$L$6</f>
        <v>0</v>
      </c>
      <c r="H167" s="95" t="n">
        <f aca="false">H166/$L$6</f>
        <v>0</v>
      </c>
      <c r="I167" s="95" t="n">
        <f aca="false">I166/$L$6</f>
        <v>0</v>
      </c>
      <c r="J167" s="95" t="n">
        <f aca="false">J166/$L$6</f>
        <v>0</v>
      </c>
      <c r="K167" s="95" t="n">
        <f aca="false">K166/$L$6</f>
        <v>0</v>
      </c>
      <c r="L167" s="114"/>
      <c r="M167" s="83"/>
    </row>
    <row r="168" customFormat="false" ht="15.75" hidden="false" customHeight="false" outlineLevel="0" collapsed="false">
      <c r="B168" s="88" t="s">
        <v>46</v>
      </c>
      <c r="C168" s="88" t="s">
        <v>51</v>
      </c>
      <c r="D168" s="88"/>
      <c r="E168" s="101" t="n">
        <v>426</v>
      </c>
      <c r="F168" s="101" t="s">
        <v>95</v>
      </c>
      <c r="G168" s="99" t="n">
        <v>0</v>
      </c>
      <c r="H168" s="99"/>
      <c r="I168" s="99"/>
      <c r="J168" s="99" t="n">
        <v>0</v>
      </c>
      <c r="K168" s="99" t="n">
        <v>0</v>
      </c>
      <c r="L168" s="114"/>
      <c r="M168" s="83"/>
    </row>
    <row r="169" customFormat="false" ht="15.75" hidden="false" customHeight="false" outlineLevel="0" collapsed="false">
      <c r="B169" s="88"/>
      <c r="C169" s="88"/>
      <c r="D169" s="88"/>
      <c r="E169" s="101"/>
      <c r="F169" s="101"/>
      <c r="G169" s="95" t="n">
        <f aca="false">G168/$L$6</f>
        <v>0</v>
      </c>
      <c r="H169" s="95" t="n">
        <f aca="false">H168/$L$6</f>
        <v>0</v>
      </c>
      <c r="I169" s="95" t="n">
        <f aca="false">I168/$L$6</f>
        <v>0</v>
      </c>
      <c r="J169" s="95" t="n">
        <f aca="false">J168/$L$6</f>
        <v>0</v>
      </c>
      <c r="K169" s="95" t="n">
        <f aca="false">K168/$L$6</f>
        <v>0</v>
      </c>
      <c r="L169" s="114"/>
      <c r="M169" s="83"/>
    </row>
    <row r="170" customFormat="false" ht="15.75" hidden="false" customHeight="false" outlineLevel="0" collapsed="false">
      <c r="B170" s="88"/>
      <c r="C170" s="88"/>
      <c r="D170" s="88"/>
      <c r="E170" s="90" t="n">
        <v>5</v>
      </c>
      <c r="F170" s="102" t="s">
        <v>96</v>
      </c>
      <c r="G170" s="91" t="n">
        <f aca="false">SUM(G172)</f>
        <v>200000</v>
      </c>
      <c r="H170" s="91" t="n">
        <f aca="false">SUM(H172)</f>
        <v>0</v>
      </c>
      <c r="I170" s="91" t="n">
        <f aca="false">SUM(I172)</f>
        <v>0</v>
      </c>
      <c r="J170" s="91" t="n">
        <f aca="false">SUM(J172)</f>
        <v>150000</v>
      </c>
      <c r="K170" s="91" t="n">
        <f aca="false">SUM(K172)</f>
        <v>150000</v>
      </c>
      <c r="L170" s="114" t="n">
        <f aca="false">J170/G170</f>
        <v>0.75</v>
      </c>
      <c r="M170" s="83" t="n">
        <f aca="false">K170/J170</f>
        <v>1</v>
      </c>
    </row>
    <row r="171" customFormat="false" ht="15.75" hidden="false" customHeight="false" outlineLevel="0" collapsed="false">
      <c r="B171" s="88"/>
      <c r="C171" s="88"/>
      <c r="D171" s="88"/>
      <c r="E171" s="90"/>
      <c r="F171" s="102"/>
      <c r="G171" s="91" t="n">
        <f aca="false">G170/$L$6</f>
        <v>26544.5616829252</v>
      </c>
      <c r="H171" s="91" t="n">
        <f aca="false">H170/$L$6</f>
        <v>0</v>
      </c>
      <c r="I171" s="91" t="n">
        <f aca="false">I170/$L$6</f>
        <v>0</v>
      </c>
      <c r="J171" s="91" t="n">
        <f aca="false">J170/$L$6</f>
        <v>19908.4212621939</v>
      </c>
      <c r="K171" s="91" t="n">
        <f aca="false">K170/$L$6</f>
        <v>19908.4212621939</v>
      </c>
      <c r="L171" s="114" t="n">
        <f aca="false">J171/G171</f>
        <v>0.75</v>
      </c>
      <c r="M171" s="83" t="n">
        <f aca="false">K171/J171</f>
        <v>1</v>
      </c>
    </row>
    <row r="172" customFormat="false" ht="15.75" hidden="false" customHeight="false" outlineLevel="0" collapsed="false">
      <c r="B172" s="88"/>
      <c r="C172" s="88"/>
      <c r="D172" s="88"/>
      <c r="E172" s="90" t="n">
        <v>54</v>
      </c>
      <c r="F172" s="103" t="s">
        <v>97</v>
      </c>
      <c r="G172" s="91" t="n">
        <f aca="false">SUM(G174)</f>
        <v>200000</v>
      </c>
      <c r="H172" s="91" t="n">
        <f aca="false">SUM(H174)</f>
        <v>0</v>
      </c>
      <c r="I172" s="91" t="n">
        <f aca="false">SUM(I174)</f>
        <v>0</v>
      </c>
      <c r="J172" s="91" t="n">
        <f aca="false">SUM(J174)</f>
        <v>150000</v>
      </c>
      <c r="K172" s="91" t="n">
        <f aca="false">SUM(K174)</f>
        <v>150000</v>
      </c>
      <c r="L172" s="114" t="n">
        <f aca="false">J172/G172</f>
        <v>0.75</v>
      </c>
      <c r="M172" s="83" t="n">
        <f aca="false">K172/J172</f>
        <v>1</v>
      </c>
    </row>
    <row r="173" customFormat="false" ht="15.75" hidden="false" customHeight="false" outlineLevel="0" collapsed="false">
      <c r="B173" s="88"/>
      <c r="C173" s="88"/>
      <c r="D173" s="88"/>
      <c r="E173" s="90"/>
      <c r="F173" s="103"/>
      <c r="G173" s="91" t="n">
        <f aca="false">G172/$L$6</f>
        <v>26544.5616829252</v>
      </c>
      <c r="H173" s="91" t="n">
        <f aca="false">H172/$L$6</f>
        <v>0</v>
      </c>
      <c r="I173" s="91" t="n">
        <f aca="false">I172/$L$6</f>
        <v>0</v>
      </c>
      <c r="J173" s="91" t="n">
        <f aca="false">J172/$L$6</f>
        <v>19908.4212621939</v>
      </c>
      <c r="K173" s="91" t="n">
        <f aca="false">K172/$L$6</f>
        <v>19908.4212621939</v>
      </c>
      <c r="L173" s="114" t="n">
        <f aca="false">J173/G173</f>
        <v>0.75</v>
      </c>
      <c r="M173" s="83" t="n">
        <f aca="false">K173/J173</f>
        <v>1</v>
      </c>
    </row>
    <row r="174" customFormat="false" ht="15.75" hidden="false" customHeight="false" outlineLevel="0" collapsed="false">
      <c r="B174" s="88" t="s">
        <v>46</v>
      </c>
      <c r="C174" s="88" t="s">
        <v>51</v>
      </c>
      <c r="D174" s="88"/>
      <c r="E174" s="101" t="n">
        <v>544</v>
      </c>
      <c r="F174" s="98" t="s">
        <v>98</v>
      </c>
      <c r="G174" s="99" t="n">
        <v>200000</v>
      </c>
      <c r="H174" s="99"/>
      <c r="I174" s="99"/>
      <c r="J174" s="99" t="n">
        <v>150000</v>
      </c>
      <c r="K174" s="99" t="n">
        <v>150000</v>
      </c>
      <c r="L174" s="119" t="n">
        <f aca="false">J174/G174</f>
        <v>0.75</v>
      </c>
      <c r="M174" s="96" t="n">
        <f aca="false">K174/J174</f>
        <v>1</v>
      </c>
    </row>
    <row r="175" customFormat="false" ht="15.75" hidden="false" customHeight="false" outlineLevel="0" collapsed="false">
      <c r="B175" s="106"/>
      <c r="C175" s="106"/>
      <c r="D175" s="106"/>
      <c r="E175" s="107"/>
      <c r="F175" s="108"/>
      <c r="G175" s="122" t="n">
        <f aca="false">G174/$L$6</f>
        <v>26544.5616829252</v>
      </c>
      <c r="H175" s="122" t="n">
        <f aca="false">H174/$L$6</f>
        <v>0</v>
      </c>
      <c r="I175" s="122" t="n">
        <f aca="false">I174/$L$6</f>
        <v>0</v>
      </c>
      <c r="J175" s="122" t="n">
        <f aca="false">J174/$L$6</f>
        <v>19908.4212621939</v>
      </c>
      <c r="K175" s="122" t="n">
        <f aca="false">K174/$L$6</f>
        <v>19908.4212621939</v>
      </c>
      <c r="L175" s="119" t="n">
        <f aca="false">J175/G175</f>
        <v>0.75</v>
      </c>
      <c r="M175" s="96" t="n">
        <f aca="false">K175/J175</f>
        <v>1</v>
      </c>
    </row>
    <row r="176" s="110" customFormat="true" ht="14.25" hidden="false" customHeight="false" outlineLevel="0" collapsed="false">
      <c r="B176" s="111"/>
      <c r="C176" s="111"/>
      <c r="D176" s="111"/>
      <c r="G176" s="123"/>
      <c r="H176" s="123"/>
      <c r="I176" s="123"/>
      <c r="J176" s="123"/>
      <c r="K176" s="123"/>
      <c r="L176" s="124"/>
      <c r="M176" s="124"/>
    </row>
    <row r="177" customFormat="false" ht="21.75" hidden="false" customHeight="false" outlineLevel="0" collapsed="false">
      <c r="D177" s="125" t="s">
        <v>99</v>
      </c>
      <c r="E177" s="126"/>
      <c r="F177" s="127"/>
      <c r="G177" s="128" t="s">
        <v>100</v>
      </c>
      <c r="H177" s="128"/>
      <c r="I177" s="128"/>
      <c r="J177" s="128" t="s">
        <v>101</v>
      </c>
      <c r="K177" s="128" t="s">
        <v>102</v>
      </c>
      <c r="L177" s="129" t="s">
        <v>103</v>
      </c>
      <c r="M177" s="129" t="s">
        <v>104</v>
      </c>
    </row>
    <row r="178" customFormat="false" ht="15.75" hidden="false" customHeight="false" outlineLevel="0" collapsed="false">
      <c r="D178" s="130" t="s">
        <v>46</v>
      </c>
      <c r="E178" s="131" t="s">
        <v>105</v>
      </c>
      <c r="F178" s="132"/>
      <c r="G178" s="133" t="n">
        <f aca="false">SUM(G63)</f>
        <v>7280000</v>
      </c>
      <c r="H178" s="133" t="n">
        <f aca="false">SUM(H63)</f>
        <v>80017</v>
      </c>
      <c r="I178" s="133" t="n">
        <f aca="false">SUM(I63)</f>
        <v>80000</v>
      </c>
      <c r="J178" s="133" t="n">
        <f aca="false">SUM(J63)</f>
        <v>7280000</v>
      </c>
      <c r="K178" s="133" t="n">
        <f aca="false">SUM(K63)</f>
        <v>7330000</v>
      </c>
      <c r="L178" s="134" t="n">
        <f aca="false">J178/G178</f>
        <v>1</v>
      </c>
      <c r="M178" s="134" t="n">
        <f aca="false">K178/J178</f>
        <v>1.00686813186813</v>
      </c>
    </row>
    <row r="179" customFormat="false" ht="15" hidden="false" customHeight="false" outlineLevel="0" collapsed="false">
      <c r="D179" s="130"/>
      <c r="E179" s="131"/>
      <c r="F179" s="132"/>
      <c r="G179" s="135" t="n">
        <f aca="false">SUM(G75)</f>
        <v>30000</v>
      </c>
      <c r="H179" s="135" t="n">
        <f aca="false">SUM(H75)</f>
        <v>30</v>
      </c>
      <c r="I179" s="135" t="n">
        <f aca="false">SUM(I75)</f>
        <v>0</v>
      </c>
      <c r="J179" s="135" t="n">
        <f aca="false">SUM(J75)</f>
        <v>30000</v>
      </c>
      <c r="K179" s="135" t="n">
        <f aca="false">SUM(K75)</f>
        <v>30000</v>
      </c>
      <c r="L179" s="134" t="n">
        <f aca="false">J179/G179</f>
        <v>1</v>
      </c>
      <c r="M179" s="134" t="n">
        <f aca="false">K179/J179</f>
        <v>1</v>
      </c>
    </row>
    <row r="180" customFormat="false" ht="15" hidden="false" customHeight="false" outlineLevel="0" collapsed="false">
      <c r="D180" s="130" t="s">
        <v>55</v>
      </c>
      <c r="E180" s="136" t="s">
        <v>106</v>
      </c>
      <c r="F180" s="137"/>
      <c r="G180" s="99" t="n">
        <v>30000</v>
      </c>
      <c r="H180" s="99" t="n">
        <v>30000</v>
      </c>
      <c r="I180" s="99" t="n">
        <v>30000</v>
      </c>
      <c r="J180" s="99" t="n">
        <v>30000</v>
      </c>
      <c r="K180" s="99" t="n">
        <v>30000</v>
      </c>
      <c r="L180" s="134" t="n">
        <f aca="false">J180/G180</f>
        <v>1</v>
      </c>
      <c r="M180" s="134" t="n">
        <f aca="false">K180/J180</f>
        <v>1</v>
      </c>
    </row>
    <row r="181" customFormat="false" ht="15" hidden="false" customHeight="false" outlineLevel="0" collapsed="false">
      <c r="D181" s="130"/>
      <c r="E181" s="136"/>
      <c r="F181" s="137"/>
      <c r="G181" s="95" t="n">
        <f aca="false">G180/$L$6</f>
        <v>3981.68425243878</v>
      </c>
      <c r="H181" s="95" t="n">
        <f aca="false">H180/$L$6</f>
        <v>3981.68425243878</v>
      </c>
      <c r="I181" s="95" t="n">
        <f aca="false">I180/$L$6</f>
        <v>3981.68425243878</v>
      </c>
      <c r="J181" s="95" t="n">
        <f aca="false">J180/$L$6</f>
        <v>3981.68425243878</v>
      </c>
      <c r="K181" s="95" t="n">
        <f aca="false">K180/$L$6</f>
        <v>3981.68425243878</v>
      </c>
      <c r="L181" s="134" t="n">
        <f aca="false">J181/G181</f>
        <v>1</v>
      </c>
      <c r="M181" s="134" t="n">
        <f aca="false">K181/J181</f>
        <v>1</v>
      </c>
    </row>
    <row r="182" customFormat="false" ht="15" hidden="false" customHeight="false" outlineLevel="0" collapsed="false">
      <c r="D182" s="130" t="s">
        <v>58</v>
      </c>
      <c r="E182" s="136" t="s">
        <v>107</v>
      </c>
      <c r="F182" s="137"/>
      <c r="G182" s="99" t="n">
        <f aca="false">SUM(G85)</f>
        <v>300000</v>
      </c>
      <c r="H182" s="99" t="n">
        <f aca="false">SUM(H85)</f>
        <v>3</v>
      </c>
      <c r="I182" s="99" t="n">
        <f aca="false">SUM(I85)</f>
        <v>0</v>
      </c>
      <c r="J182" s="99" t="n">
        <f aca="false">SUM(J85)</f>
        <v>300000</v>
      </c>
      <c r="K182" s="99" t="n">
        <f aca="false">SUM(K85)</f>
        <v>300000</v>
      </c>
      <c r="L182" s="134" t="n">
        <f aca="false">J182/G182</f>
        <v>1</v>
      </c>
      <c r="M182" s="134" t="n">
        <f aca="false">K182/J182</f>
        <v>1</v>
      </c>
    </row>
    <row r="183" customFormat="false" ht="15" hidden="false" customHeight="false" outlineLevel="0" collapsed="false">
      <c r="D183" s="130"/>
      <c r="E183" s="136"/>
      <c r="F183" s="137"/>
      <c r="G183" s="95" t="n">
        <f aca="false">G182/$L$6</f>
        <v>39816.8425243878</v>
      </c>
      <c r="H183" s="95" t="n">
        <f aca="false">H182/$L$6</f>
        <v>0.398168425243878</v>
      </c>
      <c r="I183" s="95" t="n">
        <f aca="false">I182/$L$6</f>
        <v>0</v>
      </c>
      <c r="J183" s="95" t="n">
        <f aca="false">J182/$L$6</f>
        <v>39816.8425243878</v>
      </c>
      <c r="K183" s="95" t="n">
        <f aca="false">K182/$L$6</f>
        <v>39816.8425243878</v>
      </c>
      <c r="L183" s="134" t="n">
        <f aca="false">J183/G183</f>
        <v>1</v>
      </c>
      <c r="M183" s="134" t="n">
        <f aca="false">K183/J183</f>
        <v>1</v>
      </c>
    </row>
    <row r="184" customFormat="false" ht="15" hidden="false" customHeight="false" outlineLevel="0" collapsed="false">
      <c r="D184" s="130" t="s">
        <v>51</v>
      </c>
      <c r="E184" s="136" t="s">
        <v>108</v>
      </c>
      <c r="F184" s="137"/>
      <c r="G184" s="99" t="n">
        <f aca="false">SUM(G73)</f>
        <v>6432400</v>
      </c>
      <c r="H184" s="99" t="e">
        <f aca="false">SUM(H73)</f>
        <v>#VALUE!</v>
      </c>
      <c r="I184" s="99" t="e">
        <f aca="false">SUM(I73)</f>
        <v>#VALUE!</v>
      </c>
      <c r="J184" s="99" t="n">
        <f aca="false">SUM(J73)</f>
        <v>4581000</v>
      </c>
      <c r="K184" s="99" t="n">
        <f aca="false">SUM(K73)</f>
        <v>3831400</v>
      </c>
      <c r="L184" s="134" t="n">
        <f aca="false">J184/G184</f>
        <v>0.712175859710217</v>
      </c>
      <c r="M184" s="134" t="n">
        <f aca="false">K184/J184</f>
        <v>0.836367605326348</v>
      </c>
    </row>
    <row r="185" customFormat="false" ht="15" hidden="false" customHeight="false" outlineLevel="0" collapsed="false">
      <c r="D185" s="130"/>
      <c r="E185" s="136"/>
      <c r="F185" s="137"/>
      <c r="G185" s="95" t="n">
        <f aca="false">G184/$L$6</f>
        <v>853726.192846241</v>
      </c>
      <c r="H185" s="95" t="e">
        <f aca="false">H184/$L$6</f>
        <v>#VALUE!</v>
      </c>
      <c r="I185" s="95" t="e">
        <f aca="false">I184/$L$6</f>
        <v>#VALUE!</v>
      </c>
      <c r="J185" s="95" t="n">
        <f aca="false">J184/$L$6</f>
        <v>608003.185347402</v>
      </c>
      <c r="K185" s="95" t="n">
        <f aca="false">K184/$L$6</f>
        <v>508514.168159798</v>
      </c>
      <c r="L185" s="134" t="n">
        <f aca="false">J185/G185</f>
        <v>0.712175859710217</v>
      </c>
      <c r="M185" s="134" t="n">
        <f aca="false">K185/J185</f>
        <v>0.836367605326348</v>
      </c>
    </row>
    <row r="186" customFormat="false" ht="15" hidden="false" customHeight="false" outlineLevel="0" collapsed="false">
      <c r="D186" s="130" t="s">
        <v>109</v>
      </c>
      <c r="E186" s="136" t="s">
        <v>110</v>
      </c>
      <c r="F186" s="137"/>
      <c r="G186" s="99" t="n">
        <v>0</v>
      </c>
      <c r="H186" s="99"/>
      <c r="I186" s="99"/>
      <c r="J186" s="99" t="n">
        <v>0</v>
      </c>
      <c r="K186" s="99" t="n">
        <v>0</v>
      </c>
      <c r="L186" s="134"/>
      <c r="M186" s="134"/>
    </row>
    <row r="187" customFormat="false" ht="15" hidden="false" customHeight="false" outlineLevel="0" collapsed="false">
      <c r="D187" s="130"/>
      <c r="E187" s="136"/>
      <c r="F187" s="137"/>
      <c r="G187" s="95" t="n">
        <f aca="false">G186/$L$6</f>
        <v>0</v>
      </c>
      <c r="H187" s="95" t="n">
        <f aca="false">H186/$L$6</f>
        <v>0</v>
      </c>
      <c r="I187" s="95" t="n">
        <f aca="false">I186/$L$6</f>
        <v>0</v>
      </c>
      <c r="J187" s="95" t="n">
        <f aca="false">J186/$L$6</f>
        <v>0</v>
      </c>
      <c r="K187" s="95" t="n">
        <f aca="false">K186/$L$6</f>
        <v>0</v>
      </c>
      <c r="L187" s="134"/>
      <c r="M187" s="134"/>
    </row>
    <row r="188" customFormat="false" ht="15" hidden="false" customHeight="false" outlineLevel="0" collapsed="false">
      <c r="D188" s="130" t="s">
        <v>62</v>
      </c>
      <c r="E188" s="136" t="s">
        <v>111</v>
      </c>
      <c r="F188" s="137"/>
      <c r="G188" s="99" t="n">
        <v>0</v>
      </c>
      <c r="H188" s="99"/>
      <c r="I188" s="99"/>
      <c r="J188" s="99" t="n">
        <v>0</v>
      </c>
      <c r="K188" s="99" t="n">
        <v>0</v>
      </c>
      <c r="L188" s="134"/>
      <c r="M188" s="134"/>
    </row>
    <row r="189" customFormat="false" ht="15" hidden="false" customHeight="false" outlineLevel="0" collapsed="false">
      <c r="D189" s="130"/>
      <c r="E189" s="136"/>
      <c r="F189" s="137"/>
      <c r="G189" s="99" t="n">
        <f aca="false">G188/$L$6</f>
        <v>0</v>
      </c>
      <c r="H189" s="99" t="n">
        <f aca="false">H188/$L$6</f>
        <v>0</v>
      </c>
      <c r="I189" s="99" t="n">
        <f aca="false">I188/$L$6</f>
        <v>0</v>
      </c>
      <c r="J189" s="99" t="n">
        <f aca="false">J188/$L$6</f>
        <v>0</v>
      </c>
      <c r="K189" s="99" t="n">
        <f aca="false">K188/$L$6</f>
        <v>0</v>
      </c>
      <c r="L189" s="134"/>
      <c r="M189" s="134"/>
    </row>
    <row r="190" customFormat="false" ht="15" hidden="false" customHeight="false" outlineLevel="0" collapsed="false">
      <c r="D190" s="130" t="s">
        <v>67</v>
      </c>
      <c r="E190" s="136" t="s">
        <v>112</v>
      </c>
      <c r="F190" s="137"/>
      <c r="G190" s="99" t="n">
        <v>0</v>
      </c>
      <c r="H190" s="99" t="n">
        <v>0</v>
      </c>
      <c r="I190" s="99"/>
      <c r="J190" s="99" t="n">
        <v>0</v>
      </c>
      <c r="K190" s="99" t="n">
        <v>0</v>
      </c>
      <c r="L190" s="134"/>
      <c r="M190" s="134"/>
    </row>
    <row r="191" customFormat="false" ht="15" hidden="false" customHeight="false" outlineLevel="0" collapsed="false">
      <c r="D191" s="138"/>
      <c r="E191" s="139"/>
      <c r="F191" s="137"/>
      <c r="G191" s="95" t="n">
        <f aca="false">G190/$L$6</f>
        <v>0</v>
      </c>
      <c r="H191" s="95" t="n">
        <f aca="false">H190/$L$6</f>
        <v>0</v>
      </c>
      <c r="I191" s="95" t="n">
        <f aca="false">I190/$L$6</f>
        <v>0</v>
      </c>
      <c r="J191" s="95" t="n">
        <f aca="false">J190/$L$6</f>
        <v>0</v>
      </c>
      <c r="K191" s="95" t="n">
        <f aca="false">K190/$L$6</f>
        <v>0</v>
      </c>
      <c r="L191" s="134"/>
      <c r="M191" s="134"/>
    </row>
    <row r="192" customFormat="false" ht="15" hidden="false" customHeight="false" outlineLevel="0" collapsed="false">
      <c r="D192" s="140"/>
      <c r="E192" s="12"/>
      <c r="F192" s="141" t="s">
        <v>113</v>
      </c>
      <c r="G192" s="142" t="n">
        <f aca="false">SUM(G178,G180,G182,G184,G186,G188,G190)</f>
        <v>14042400</v>
      </c>
      <c r="H192" s="142" t="e">
        <f aca="false">SUM(H178,H180,H182,H184,H186,H188,H190)</f>
        <v>#VALUE!</v>
      </c>
      <c r="I192" s="142" t="e">
        <f aca="false">SUM(I178,I180,I182,I184,I186,I188,I190)</f>
        <v>#VALUE!</v>
      </c>
      <c r="J192" s="142" t="n">
        <f aca="false">SUM(J178,J180,J182,J184,J186,J188,J190)</f>
        <v>12191000</v>
      </c>
      <c r="K192" s="142" t="n">
        <f aca="false">SUM(K178,K180,K182,K184,K186,K188,K190)</f>
        <v>11491400</v>
      </c>
      <c r="L192" s="143" t="n">
        <f aca="false">J192/G192</f>
        <v>0.868156440494502</v>
      </c>
      <c r="M192" s="143" t="n">
        <f aca="false">K192/J192</f>
        <v>0.942613403330326</v>
      </c>
    </row>
    <row r="193" customFormat="false" ht="15" hidden="false" customHeight="false" outlineLevel="0" collapsed="false">
      <c r="G193" s="144" t="n">
        <f aca="false">G192/$L$6</f>
        <v>1863746.76488154</v>
      </c>
      <c r="H193" s="144" t="e">
        <f aca="false">H192/$L$6</f>
        <v>#VALUE!</v>
      </c>
      <c r="I193" s="144" t="e">
        <f aca="false">I192/$L$6</f>
        <v>#VALUE!</v>
      </c>
      <c r="J193" s="144" t="n">
        <f aca="false">J192/$L$6</f>
        <v>1618023.75738271</v>
      </c>
      <c r="K193" s="144" t="n">
        <f aca="false">K192/$L$6</f>
        <v>1525170.88061583</v>
      </c>
      <c r="L193" s="134" t="n">
        <f aca="false">J193/G193</f>
        <v>0.868156440494502</v>
      </c>
      <c r="M193" s="134" t="n">
        <f aca="false">K193/J193</f>
        <v>0.942613403330326</v>
      </c>
    </row>
    <row r="195" customFormat="false" ht="16.5" hidden="false" customHeight="true" outlineLevel="0" collapsed="false"/>
  </sheetData>
  <autoFilter ref="B58:H174"/>
  <mergeCells count="5">
    <mergeCell ref="E4:M4"/>
    <mergeCell ref="B56:D57"/>
    <mergeCell ref="E56:E57"/>
    <mergeCell ref="B112:D113"/>
    <mergeCell ref="E112:E113"/>
  </mergeCells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Z1541"/>
  <sheetViews>
    <sheetView showFormulas="false" showGridLines="true" showRowColHeaders="true" showZeros="true" rightToLeft="false" tabSelected="true" showOutlineSymbols="true" defaultGridColor="true" view="normal" topLeftCell="C1" colorId="64" zoomScale="98" zoomScaleNormal="98" zoomScalePageLayoutView="100" workbookViewId="0">
      <selection pane="topLeft" activeCell="V14" activeCellId="0" sqref="V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5" width="10.56"/>
    <col collapsed="false" customWidth="true" hidden="true" outlineLevel="0" max="2" min="2" style="145" width="3.7"/>
    <col collapsed="false" customWidth="true" hidden="false" outlineLevel="0" max="3" min="3" style="145" width="11.56"/>
    <col collapsed="false" customWidth="true" hidden="false" outlineLevel="0" max="4" min="4" style="146" width="1.99"/>
    <col collapsed="false" customWidth="true" hidden="false" outlineLevel="0" max="5" min="5" style="146" width="1.85"/>
    <col collapsed="false" customWidth="true" hidden="false" outlineLevel="0" max="10" min="6" style="146" width="1.99"/>
    <col collapsed="false" customWidth="true" hidden="true" outlineLevel="0" max="11" min="11" style="146" width="4.85"/>
    <col collapsed="false" customWidth="true" hidden="false" outlineLevel="0" max="12" min="12" style="145" width="15.56"/>
    <col collapsed="false" customWidth="true" hidden="false" outlineLevel="0" max="13" min="13" style="145" width="80.14"/>
    <col collapsed="false" customWidth="true" hidden="false" outlineLevel="0" max="14" min="14" style="147" width="10.71"/>
    <col collapsed="false" customWidth="true" hidden="false" outlineLevel="0" max="15" min="15" style="148" width="10.85"/>
    <col collapsed="false" customWidth="true" hidden="false" outlineLevel="0" max="16" min="16" style="147" width="10.13"/>
    <col collapsed="false" customWidth="true" hidden="false" outlineLevel="0" max="17" min="17" style="147" width="11.13"/>
    <col collapsed="false" customWidth="true" hidden="false" outlineLevel="0" max="18" min="18" style="147" width="6.85"/>
    <col collapsed="false" customWidth="true" hidden="false" outlineLevel="0" max="19" min="19" style="149" width="10.13"/>
    <col collapsed="false" customWidth="true" hidden="false" outlineLevel="0" max="20" min="20" style="145" width="9.99"/>
    <col collapsed="false" customWidth="false" hidden="false" outlineLevel="0" max="257" min="21" style="145" width="9.14"/>
  </cols>
  <sheetData>
    <row r="2" s="150" customFormat="true" ht="20.25" hidden="false" customHeight="false" outlineLevel="0" collapsed="false">
      <c r="C2" s="150" t="s">
        <v>114</v>
      </c>
      <c r="D2" s="151"/>
      <c r="E2" s="151"/>
      <c r="F2" s="151"/>
      <c r="G2" s="151"/>
      <c r="H2" s="151"/>
      <c r="I2" s="151"/>
      <c r="J2" s="151"/>
      <c r="K2" s="151"/>
      <c r="M2" s="152"/>
      <c r="N2" s="153"/>
      <c r="O2" s="153" t="s">
        <v>115</v>
      </c>
      <c r="P2" s="154" t="n">
        <v>7.5345</v>
      </c>
      <c r="Q2" s="155"/>
      <c r="R2" s="155"/>
      <c r="S2" s="156"/>
    </row>
    <row r="3" customFormat="false" ht="15" hidden="false" customHeight="false" outlineLevel="0" collapsed="false">
      <c r="C3" s="157" t="s">
        <v>116</v>
      </c>
      <c r="N3" s="153"/>
      <c r="O3" s="153"/>
      <c r="P3" s="153"/>
      <c r="Q3" s="158"/>
      <c r="R3" s="158"/>
    </row>
    <row r="4" customFormat="false" ht="19.5" hidden="false" customHeight="true" outlineLevel="0" collapsed="false">
      <c r="A4" s="159"/>
      <c r="B4" s="159"/>
      <c r="C4" s="159" t="s">
        <v>117</v>
      </c>
      <c r="D4" s="160" t="s">
        <v>118</v>
      </c>
      <c r="E4" s="160"/>
      <c r="F4" s="160"/>
      <c r="G4" s="160"/>
      <c r="H4" s="160"/>
      <c r="I4" s="160"/>
      <c r="J4" s="160"/>
      <c r="K4" s="161" t="s">
        <v>118</v>
      </c>
      <c r="L4" s="162" t="s">
        <v>11</v>
      </c>
      <c r="M4" s="163"/>
      <c r="N4" s="164" t="s">
        <v>12</v>
      </c>
      <c r="O4" s="164" t="s">
        <v>13</v>
      </c>
      <c r="P4" s="164" t="s">
        <v>13</v>
      </c>
      <c r="Q4" s="164" t="s">
        <v>14</v>
      </c>
      <c r="R4" s="164" t="s">
        <v>14</v>
      </c>
    </row>
    <row r="5" customFormat="false" ht="12.75" hidden="false" customHeight="true" outlineLevel="0" collapsed="false">
      <c r="A5" s="159"/>
      <c r="B5" s="159"/>
      <c r="C5" s="159" t="s">
        <v>119</v>
      </c>
      <c r="D5" s="160" t="s">
        <v>120</v>
      </c>
      <c r="E5" s="160"/>
      <c r="F5" s="160"/>
      <c r="G5" s="160"/>
      <c r="H5" s="160"/>
      <c r="I5" s="160"/>
      <c r="J5" s="160"/>
      <c r="K5" s="165" t="s">
        <v>121</v>
      </c>
      <c r="L5" s="162"/>
      <c r="M5" s="163"/>
      <c r="N5" s="166" t="s">
        <v>122</v>
      </c>
      <c r="O5" s="166" t="s">
        <v>123</v>
      </c>
      <c r="P5" s="166" t="s">
        <v>124</v>
      </c>
      <c r="Q5" s="166"/>
      <c r="R5" s="166"/>
    </row>
    <row r="6" customFormat="false" ht="33" hidden="false" customHeight="true" outlineLevel="0" collapsed="false">
      <c r="A6" s="159" t="s">
        <v>125</v>
      </c>
      <c r="B6" s="159"/>
      <c r="C6" s="159" t="s">
        <v>126</v>
      </c>
      <c r="D6" s="160" t="n">
        <v>1</v>
      </c>
      <c r="E6" s="160" t="s">
        <v>127</v>
      </c>
      <c r="F6" s="160" t="s">
        <v>128</v>
      </c>
      <c r="G6" s="160" t="s">
        <v>129</v>
      </c>
      <c r="H6" s="160" t="s">
        <v>10</v>
      </c>
      <c r="I6" s="160" t="s">
        <v>130</v>
      </c>
      <c r="J6" s="160" t="s">
        <v>131</v>
      </c>
      <c r="K6" s="165"/>
      <c r="L6" s="162" t="s">
        <v>15</v>
      </c>
      <c r="M6" s="163" t="s">
        <v>132</v>
      </c>
      <c r="N6" s="164" t="n">
        <v>1</v>
      </c>
      <c r="O6" s="164" t="n">
        <v>2</v>
      </c>
      <c r="P6" s="164" t="n">
        <v>3</v>
      </c>
      <c r="Q6" s="164"/>
      <c r="R6" s="164"/>
    </row>
    <row r="7" customFormat="false" ht="12.75" hidden="false" customHeight="false" outlineLevel="0" collapsed="false">
      <c r="A7" s="167"/>
      <c r="B7" s="167"/>
      <c r="C7" s="167"/>
      <c r="D7" s="168"/>
      <c r="E7" s="168"/>
      <c r="F7" s="168"/>
      <c r="G7" s="168"/>
      <c r="H7" s="168"/>
      <c r="I7" s="168"/>
      <c r="J7" s="168"/>
      <c r="K7" s="167"/>
      <c r="L7" s="169" t="s">
        <v>133</v>
      </c>
      <c r="M7" s="170"/>
      <c r="N7" s="171" t="n">
        <f aca="false">SUM(N9)</f>
        <v>14042400</v>
      </c>
      <c r="O7" s="171" t="n">
        <f aca="false">SUM(O9)</f>
        <v>12442400</v>
      </c>
      <c r="P7" s="171" t="n">
        <f aca="false">SUM(P9)</f>
        <v>11742400</v>
      </c>
      <c r="Q7" s="172" t="n">
        <f aca="false">O7/N7</f>
        <v>0.88605936307184</v>
      </c>
      <c r="R7" s="172" t="n">
        <v>92</v>
      </c>
    </row>
    <row r="8" customFormat="false" ht="12.75" hidden="false" customHeight="false" outlineLevel="0" collapsed="false">
      <c r="A8" s="173"/>
      <c r="B8" s="173"/>
      <c r="C8" s="173"/>
      <c r="D8" s="174"/>
      <c r="E8" s="174"/>
      <c r="F8" s="174"/>
      <c r="G8" s="174"/>
      <c r="H8" s="174"/>
      <c r="I8" s="174"/>
      <c r="J8" s="174"/>
      <c r="K8" s="173"/>
      <c r="L8" s="175"/>
      <c r="M8" s="176"/>
      <c r="N8" s="177"/>
      <c r="O8" s="178"/>
      <c r="P8" s="178"/>
      <c r="Q8" s="178"/>
      <c r="R8" s="179"/>
    </row>
    <row r="9" customFormat="false" ht="15.75" hidden="false" customHeight="false" outlineLevel="0" collapsed="false">
      <c r="A9" s="180"/>
      <c r="B9" s="180" t="s">
        <v>134</v>
      </c>
      <c r="C9" s="180"/>
      <c r="D9" s="181"/>
      <c r="E9" s="181"/>
      <c r="F9" s="181"/>
      <c r="G9" s="181"/>
      <c r="H9" s="181"/>
      <c r="I9" s="181"/>
      <c r="J9" s="181"/>
      <c r="K9" s="180"/>
      <c r="L9" s="182" t="s">
        <v>135</v>
      </c>
      <c r="M9" s="183"/>
      <c r="N9" s="177" t="n">
        <f aca="false">SUM(N11,N39)</f>
        <v>14042400</v>
      </c>
      <c r="O9" s="177" t="n">
        <f aca="false">SUM(O11,O39)</f>
        <v>12442400</v>
      </c>
      <c r="P9" s="177" t="n">
        <f aca="false">SUM(P11,P39)</f>
        <v>11742400</v>
      </c>
      <c r="Q9" s="184" t="n">
        <f aca="false">O9/N9</f>
        <v>0.88605936307184</v>
      </c>
      <c r="R9" s="184" t="n">
        <f aca="false">P9/O9</f>
        <v>0.943740757410146</v>
      </c>
    </row>
    <row r="10" s="186" customFormat="true" ht="15.75" hidden="false" customHeight="false" outlineLevel="0" collapsed="false">
      <c r="A10" s="180"/>
      <c r="B10" s="180"/>
      <c r="C10" s="180"/>
      <c r="D10" s="181"/>
      <c r="E10" s="181"/>
      <c r="F10" s="181"/>
      <c r="G10" s="181"/>
      <c r="H10" s="181"/>
      <c r="I10" s="181"/>
      <c r="J10" s="181"/>
      <c r="K10" s="180"/>
      <c r="L10" s="182"/>
      <c r="M10" s="183" t="s">
        <v>136</v>
      </c>
      <c r="N10" s="177" t="n">
        <f aca="false">N9/$P$2</f>
        <v>1863746.76488154</v>
      </c>
      <c r="O10" s="177" t="n">
        <f aca="false">O9/$P$2</f>
        <v>1651390.27141814</v>
      </c>
      <c r="P10" s="177" t="n">
        <f aca="false">P9/$P$2</f>
        <v>1558484.3055279</v>
      </c>
      <c r="Q10" s="184"/>
      <c r="R10" s="184"/>
      <c r="S10" s="185"/>
    </row>
    <row r="11" customFormat="false" ht="15.75" hidden="false" customHeight="false" outlineLevel="0" collapsed="false">
      <c r="A11" s="187"/>
      <c r="B11" s="187" t="s">
        <v>134</v>
      </c>
      <c r="C11" s="187"/>
      <c r="D11" s="188"/>
      <c r="E11" s="188"/>
      <c r="F11" s="188"/>
      <c r="G11" s="188"/>
      <c r="H11" s="188"/>
      <c r="I11" s="188"/>
      <c r="J11" s="188"/>
      <c r="K11" s="187"/>
      <c r="L11" s="189" t="s">
        <v>137</v>
      </c>
      <c r="M11" s="190"/>
      <c r="N11" s="191" t="n">
        <f aca="false">SUM(N13)</f>
        <v>13000</v>
      </c>
      <c r="O11" s="191" t="n">
        <f aca="false">SUM(O13)</f>
        <v>13000</v>
      </c>
      <c r="P11" s="191" t="n">
        <f aca="false">SUM(P13)</f>
        <v>13000</v>
      </c>
      <c r="Q11" s="192" t="n">
        <f aca="false">O11/N11</f>
        <v>1</v>
      </c>
      <c r="R11" s="192" t="n">
        <f aca="false">P11/O11</f>
        <v>1</v>
      </c>
    </row>
    <row r="12" customFormat="false" ht="15.75" hidden="false" customHeight="false" outlineLevel="0" collapsed="false">
      <c r="A12" s="187"/>
      <c r="B12" s="187"/>
      <c r="C12" s="187"/>
      <c r="D12" s="188"/>
      <c r="E12" s="188"/>
      <c r="F12" s="188"/>
      <c r="G12" s="188"/>
      <c r="H12" s="188"/>
      <c r="I12" s="188"/>
      <c r="J12" s="188"/>
      <c r="K12" s="187"/>
      <c r="L12" s="189"/>
      <c r="M12" s="190"/>
      <c r="N12" s="191" t="n">
        <f aca="false">N11/$P$2</f>
        <v>1725.39650939014</v>
      </c>
      <c r="O12" s="191" t="n">
        <f aca="false">O11/$P$2</f>
        <v>1725.39650939014</v>
      </c>
      <c r="P12" s="191" t="n">
        <f aca="false">P11/$P$2</f>
        <v>1725.39650939014</v>
      </c>
      <c r="Q12" s="192" t="n">
        <f aca="false">O12/N12</f>
        <v>1</v>
      </c>
      <c r="R12" s="192" t="n">
        <f aca="false">P12/O12</f>
        <v>1</v>
      </c>
    </row>
    <row r="13" customFormat="false" ht="12.75" hidden="false" customHeight="true" outlineLevel="0" collapsed="false">
      <c r="A13" s="193"/>
      <c r="B13" s="193" t="s">
        <v>138</v>
      </c>
      <c r="C13" s="193" t="s">
        <v>139</v>
      </c>
      <c r="D13" s="194" t="n">
        <v>1</v>
      </c>
      <c r="E13" s="194" t="s">
        <v>140</v>
      </c>
      <c r="F13" s="194"/>
      <c r="G13" s="194" t="s">
        <v>140</v>
      </c>
      <c r="H13" s="194" t="s">
        <v>140</v>
      </c>
      <c r="I13" s="194" t="s">
        <v>140</v>
      </c>
      <c r="J13" s="195" t="s">
        <v>140</v>
      </c>
      <c r="K13" s="193"/>
      <c r="L13" s="196" t="s">
        <v>141</v>
      </c>
      <c r="M13" s="196"/>
      <c r="N13" s="197" t="n">
        <f aca="false">SUM(N15,N29)</f>
        <v>13000</v>
      </c>
      <c r="O13" s="197" t="n">
        <f aca="false">SUM(O15,O29)</f>
        <v>13000</v>
      </c>
      <c r="P13" s="197" t="n">
        <f aca="false">SUM(P15,P29)</f>
        <v>13000</v>
      </c>
      <c r="Q13" s="198" t="n">
        <f aca="false">O13/N13</f>
        <v>1</v>
      </c>
      <c r="R13" s="198" t="n">
        <f aca="false">P13/O13</f>
        <v>1</v>
      </c>
    </row>
    <row r="14" customFormat="false" ht="12.75" hidden="false" customHeight="true" outlineLevel="0" collapsed="false">
      <c r="A14" s="193"/>
      <c r="B14" s="193"/>
      <c r="C14" s="193"/>
      <c r="D14" s="194"/>
      <c r="E14" s="194"/>
      <c r="F14" s="194"/>
      <c r="G14" s="194"/>
      <c r="H14" s="194"/>
      <c r="I14" s="194"/>
      <c r="J14" s="195"/>
      <c r="K14" s="193"/>
      <c r="L14" s="199"/>
      <c r="M14" s="197"/>
      <c r="N14" s="200" t="n">
        <f aca="false">N13/$P$2</f>
        <v>1725.39650939014</v>
      </c>
      <c r="O14" s="200" t="n">
        <f aca="false">O13/$P$2</f>
        <v>1725.39650939014</v>
      </c>
      <c r="P14" s="200" t="n">
        <f aca="false">P13/$P$2</f>
        <v>1725.39650939014</v>
      </c>
      <c r="Q14" s="201" t="n">
        <f aca="false">O14/N14</f>
        <v>1</v>
      </c>
      <c r="R14" s="201" t="n">
        <f aca="false">P14/O14</f>
        <v>1</v>
      </c>
    </row>
    <row r="15" customFormat="false" ht="12.75" hidden="false" customHeight="true" outlineLevel="0" collapsed="false">
      <c r="A15" s="202" t="s">
        <v>142</v>
      </c>
      <c r="B15" s="202" t="s">
        <v>138</v>
      </c>
      <c r="C15" s="202" t="s">
        <v>143</v>
      </c>
      <c r="D15" s="203" t="n">
        <v>1</v>
      </c>
      <c r="E15" s="203" t="s">
        <v>140</v>
      </c>
      <c r="F15" s="203"/>
      <c r="G15" s="203" t="s">
        <v>140</v>
      </c>
      <c r="H15" s="203" t="s">
        <v>140</v>
      </c>
      <c r="I15" s="203" t="s">
        <v>140</v>
      </c>
      <c r="J15" s="204" t="s">
        <v>140</v>
      </c>
      <c r="K15" s="202" t="s">
        <v>144</v>
      </c>
      <c r="L15" s="205" t="s">
        <v>145</v>
      </c>
      <c r="M15" s="206"/>
      <c r="N15" s="207" t="n">
        <v>0</v>
      </c>
      <c r="O15" s="207" t="n">
        <v>0</v>
      </c>
      <c r="P15" s="207" t="n">
        <v>0</v>
      </c>
      <c r="Q15" s="208"/>
      <c r="R15" s="208"/>
    </row>
    <row r="16" s="186" customFormat="true" ht="12.75" hidden="false" customHeight="true" outlineLevel="0" collapsed="false">
      <c r="A16" s="202"/>
      <c r="B16" s="202"/>
      <c r="C16" s="202"/>
      <c r="D16" s="203"/>
      <c r="E16" s="203"/>
      <c r="F16" s="203"/>
      <c r="G16" s="203"/>
      <c r="H16" s="203"/>
      <c r="I16" s="203"/>
      <c r="J16" s="204"/>
      <c r="K16" s="202"/>
      <c r="L16" s="205"/>
      <c r="M16" s="206"/>
      <c r="N16" s="207" t="n">
        <f aca="false">N15/$P$2</f>
        <v>0</v>
      </c>
      <c r="O16" s="207" t="n">
        <f aca="false">O15/$P$2</f>
        <v>0</v>
      </c>
      <c r="P16" s="207" t="n">
        <f aca="false">P15/$P$2</f>
        <v>0</v>
      </c>
      <c r="Q16" s="208"/>
      <c r="R16" s="208"/>
      <c r="S16" s="185"/>
    </row>
    <row r="17" customFormat="false" ht="12.75" hidden="false" customHeight="true" outlineLevel="0" collapsed="false">
      <c r="A17" s="209"/>
      <c r="B17" s="209" t="s">
        <v>146</v>
      </c>
      <c r="C17" s="209"/>
      <c r="D17" s="210"/>
      <c r="E17" s="210"/>
      <c r="F17" s="210"/>
      <c r="G17" s="210"/>
      <c r="H17" s="210"/>
      <c r="I17" s="210"/>
      <c r="J17" s="211"/>
      <c r="K17" s="209" t="s">
        <v>144</v>
      </c>
      <c r="L17" s="212" t="s">
        <v>147</v>
      </c>
      <c r="M17" s="213"/>
      <c r="N17" s="214" t="n">
        <v>0</v>
      </c>
      <c r="O17" s="214" t="n">
        <v>0</v>
      </c>
      <c r="P17" s="214" t="n">
        <v>0</v>
      </c>
      <c r="Q17" s="215"/>
      <c r="R17" s="215"/>
    </row>
    <row r="18" s="186" customFormat="true" ht="12.75" hidden="false" customHeight="true" outlineLevel="0" collapsed="false">
      <c r="A18" s="209"/>
      <c r="B18" s="209"/>
      <c r="C18" s="209"/>
      <c r="D18" s="210"/>
      <c r="E18" s="210"/>
      <c r="F18" s="210"/>
      <c r="G18" s="210"/>
      <c r="H18" s="210"/>
      <c r="I18" s="210"/>
      <c r="J18" s="211"/>
      <c r="K18" s="209"/>
      <c r="L18" s="212"/>
      <c r="M18" s="213"/>
      <c r="N18" s="214" t="n">
        <f aca="false">N17/$P$2</f>
        <v>0</v>
      </c>
      <c r="O18" s="214" t="n">
        <f aca="false">O17/$P$2</f>
        <v>0</v>
      </c>
      <c r="P18" s="214" t="n">
        <f aca="false">P17/$P$2</f>
        <v>0</v>
      </c>
      <c r="Q18" s="215"/>
      <c r="R18" s="215"/>
      <c r="S18" s="185"/>
    </row>
    <row r="19" s="225" customFormat="true" ht="12.75" hidden="false" customHeight="true" outlineLevel="0" collapsed="false">
      <c r="A19" s="216"/>
      <c r="B19" s="216" t="s">
        <v>148</v>
      </c>
      <c r="C19" s="216"/>
      <c r="D19" s="217"/>
      <c r="E19" s="217"/>
      <c r="F19" s="217"/>
      <c r="G19" s="217"/>
      <c r="H19" s="217"/>
      <c r="I19" s="217"/>
      <c r="J19" s="218"/>
      <c r="K19" s="219"/>
      <c r="L19" s="220" t="n">
        <v>3</v>
      </c>
      <c r="M19" s="221" t="s">
        <v>24</v>
      </c>
      <c r="N19" s="222" t="n">
        <v>0</v>
      </c>
      <c r="O19" s="222" t="n">
        <v>0</v>
      </c>
      <c r="P19" s="222" t="n">
        <v>0</v>
      </c>
      <c r="Q19" s="223"/>
      <c r="R19" s="223"/>
      <c r="S19" s="224"/>
    </row>
    <row r="20" s="225" customFormat="true" ht="12.75" hidden="false" customHeight="true" outlineLevel="0" collapsed="false">
      <c r="A20" s="216"/>
      <c r="B20" s="216"/>
      <c r="C20" s="216"/>
      <c r="D20" s="217"/>
      <c r="E20" s="217"/>
      <c r="F20" s="217"/>
      <c r="G20" s="217"/>
      <c r="H20" s="217"/>
      <c r="I20" s="217"/>
      <c r="J20" s="218"/>
      <c r="K20" s="219"/>
      <c r="L20" s="220"/>
      <c r="M20" s="221"/>
      <c r="N20" s="226" t="n">
        <f aca="false">N19/$P$2</f>
        <v>0</v>
      </c>
      <c r="O20" s="226" t="n">
        <f aca="false">O19/$P$2</f>
        <v>0</v>
      </c>
      <c r="P20" s="226" t="n">
        <f aca="false">P19/$P$2</f>
        <v>0</v>
      </c>
      <c r="Q20" s="223"/>
      <c r="R20" s="223"/>
      <c r="S20" s="224"/>
    </row>
    <row r="21" s="225" customFormat="true" ht="12.75" hidden="false" customHeight="true" outlineLevel="0" collapsed="false">
      <c r="A21" s="227"/>
      <c r="B21" s="227" t="s">
        <v>148</v>
      </c>
      <c r="C21" s="227"/>
      <c r="D21" s="217"/>
      <c r="E21" s="217"/>
      <c r="F21" s="217"/>
      <c r="G21" s="217"/>
      <c r="H21" s="217"/>
      <c r="I21" s="217"/>
      <c r="J21" s="218"/>
      <c r="K21" s="219"/>
      <c r="L21" s="220" t="n">
        <v>32</v>
      </c>
      <c r="M21" s="220" t="s">
        <v>74</v>
      </c>
      <c r="N21" s="222" t="n">
        <v>0</v>
      </c>
      <c r="O21" s="222" t="n">
        <v>0</v>
      </c>
      <c r="P21" s="222" t="n">
        <v>0</v>
      </c>
      <c r="Q21" s="223"/>
      <c r="R21" s="223"/>
      <c r="S21" s="224"/>
    </row>
    <row r="22" s="225" customFormat="true" ht="12.75" hidden="false" customHeight="true" outlineLevel="0" collapsed="false">
      <c r="A22" s="227"/>
      <c r="B22" s="227"/>
      <c r="C22" s="227"/>
      <c r="D22" s="217"/>
      <c r="E22" s="217"/>
      <c r="F22" s="217"/>
      <c r="G22" s="217"/>
      <c r="H22" s="217"/>
      <c r="I22" s="217"/>
      <c r="J22" s="218"/>
      <c r="K22" s="219"/>
      <c r="L22" s="220"/>
      <c r="M22" s="220"/>
      <c r="N22" s="226" t="n">
        <f aca="false">N21/$P$2</f>
        <v>0</v>
      </c>
      <c r="O22" s="226" t="n">
        <f aca="false">O21/$P$2</f>
        <v>0</v>
      </c>
      <c r="P22" s="226" t="n">
        <f aca="false">P21/$P$2</f>
        <v>0</v>
      </c>
      <c r="Q22" s="223"/>
      <c r="R22" s="223"/>
      <c r="S22" s="224"/>
    </row>
    <row r="23" s="230" customFormat="true" ht="12.75" hidden="false" customHeight="true" outlineLevel="0" collapsed="false">
      <c r="A23" s="228"/>
      <c r="B23" s="228" t="s">
        <v>148</v>
      </c>
      <c r="C23" s="228"/>
      <c r="D23" s="217" t="s">
        <v>149</v>
      </c>
      <c r="E23" s="217"/>
      <c r="F23" s="217"/>
      <c r="G23" s="217"/>
      <c r="H23" s="217"/>
      <c r="I23" s="217"/>
      <c r="J23" s="218"/>
      <c r="K23" s="219"/>
      <c r="L23" s="220" t="n">
        <v>321</v>
      </c>
      <c r="M23" s="221" t="s">
        <v>150</v>
      </c>
      <c r="N23" s="222" t="n">
        <v>0</v>
      </c>
      <c r="O23" s="222" t="n">
        <v>0</v>
      </c>
      <c r="P23" s="222" t="n">
        <v>0</v>
      </c>
      <c r="Q23" s="223"/>
      <c r="R23" s="223"/>
      <c r="S23" s="229"/>
    </row>
    <row r="24" s="230" customFormat="true" ht="12.75" hidden="false" customHeight="true" outlineLevel="0" collapsed="false">
      <c r="A24" s="228"/>
      <c r="B24" s="228"/>
      <c r="C24" s="228"/>
      <c r="D24" s="217"/>
      <c r="E24" s="217"/>
      <c r="F24" s="217"/>
      <c r="G24" s="217"/>
      <c r="H24" s="217"/>
      <c r="I24" s="217"/>
      <c r="J24" s="218"/>
      <c r="K24" s="219"/>
      <c r="L24" s="220"/>
      <c r="M24" s="221"/>
      <c r="N24" s="226" t="n">
        <f aca="false">N23/$P$2</f>
        <v>0</v>
      </c>
      <c r="O24" s="226" t="n">
        <f aca="false">O23/$P$2</f>
        <v>0</v>
      </c>
      <c r="P24" s="226" t="n">
        <f aca="false">P23/$P$2</f>
        <v>0</v>
      </c>
      <c r="Q24" s="223"/>
      <c r="R24" s="223"/>
      <c r="S24" s="229"/>
    </row>
    <row r="25" s="230" customFormat="true" ht="12.75" hidden="false" customHeight="true" outlineLevel="0" collapsed="false">
      <c r="A25" s="228"/>
      <c r="B25" s="228" t="s">
        <v>148</v>
      </c>
      <c r="C25" s="228"/>
      <c r="D25" s="217" t="s">
        <v>149</v>
      </c>
      <c r="E25" s="217"/>
      <c r="F25" s="217"/>
      <c r="G25" s="217"/>
      <c r="H25" s="217"/>
      <c r="I25" s="217"/>
      <c r="J25" s="218"/>
      <c r="K25" s="219"/>
      <c r="L25" s="220" t="n">
        <v>322</v>
      </c>
      <c r="M25" s="221" t="s">
        <v>75</v>
      </c>
      <c r="N25" s="222" t="n">
        <v>0</v>
      </c>
      <c r="O25" s="222" t="n">
        <v>0</v>
      </c>
      <c r="P25" s="222" t="n">
        <v>0</v>
      </c>
      <c r="Q25" s="223"/>
      <c r="R25" s="223"/>
      <c r="S25" s="229"/>
    </row>
    <row r="26" s="230" customFormat="true" ht="12.75" hidden="false" customHeight="true" outlineLevel="0" collapsed="false">
      <c r="A26" s="228"/>
      <c r="B26" s="228"/>
      <c r="C26" s="228"/>
      <c r="D26" s="217"/>
      <c r="E26" s="217"/>
      <c r="F26" s="217"/>
      <c r="G26" s="217"/>
      <c r="H26" s="217"/>
      <c r="I26" s="217"/>
      <c r="J26" s="218"/>
      <c r="K26" s="219"/>
      <c r="L26" s="220"/>
      <c r="M26" s="221"/>
      <c r="N26" s="226" t="n">
        <f aca="false">N25/$P$2</f>
        <v>0</v>
      </c>
      <c r="O26" s="226" t="n">
        <f aca="false">O25/$P$2</f>
        <v>0</v>
      </c>
      <c r="P26" s="226" t="n">
        <f aca="false">P25/$P$2</f>
        <v>0</v>
      </c>
      <c r="Q26" s="223"/>
      <c r="R26" s="223"/>
      <c r="S26" s="229"/>
    </row>
    <row r="27" customFormat="false" ht="12.75" hidden="false" customHeight="true" outlineLevel="0" collapsed="false">
      <c r="A27" s="228"/>
      <c r="B27" s="228" t="s">
        <v>148</v>
      </c>
      <c r="C27" s="228"/>
      <c r="D27" s="217" t="s">
        <v>149</v>
      </c>
      <c r="E27" s="217"/>
      <c r="F27" s="217"/>
      <c r="G27" s="217"/>
      <c r="H27" s="217"/>
      <c r="I27" s="217"/>
      <c r="J27" s="218"/>
      <c r="K27" s="219"/>
      <c r="L27" s="220" t="n">
        <v>329</v>
      </c>
      <c r="M27" s="221" t="s">
        <v>151</v>
      </c>
      <c r="N27" s="222" t="n">
        <v>0</v>
      </c>
      <c r="O27" s="222" t="n">
        <v>0</v>
      </c>
      <c r="P27" s="222" t="n">
        <v>0</v>
      </c>
      <c r="Q27" s="223"/>
      <c r="R27" s="223"/>
    </row>
    <row r="28" customFormat="false" ht="12.75" hidden="false" customHeight="true" outlineLevel="0" collapsed="false">
      <c r="A28" s="228"/>
      <c r="B28" s="228"/>
      <c r="C28" s="228"/>
      <c r="D28" s="217"/>
      <c r="E28" s="217"/>
      <c r="F28" s="217"/>
      <c r="G28" s="217"/>
      <c r="H28" s="217"/>
      <c r="I28" s="217"/>
      <c r="J28" s="218"/>
      <c r="K28" s="231"/>
      <c r="L28" s="232"/>
      <c r="M28" s="233"/>
      <c r="N28" s="234" t="n">
        <f aca="false">N27/$P$2</f>
        <v>0</v>
      </c>
      <c r="O28" s="234" t="n">
        <f aca="false">O27/$P$2</f>
        <v>0</v>
      </c>
      <c r="P28" s="234" t="n">
        <f aca="false">P27/$P$2</f>
        <v>0</v>
      </c>
      <c r="Q28" s="235"/>
      <c r="R28" s="235"/>
    </row>
    <row r="29" s="230" customFormat="true" ht="12.75" hidden="false" customHeight="true" outlineLevel="0" collapsed="false">
      <c r="A29" s="202" t="s">
        <v>152</v>
      </c>
      <c r="B29" s="202" t="s">
        <v>138</v>
      </c>
      <c r="C29" s="202" t="s">
        <v>153</v>
      </c>
      <c r="D29" s="203" t="n">
        <v>1</v>
      </c>
      <c r="E29" s="203" t="s">
        <v>140</v>
      </c>
      <c r="F29" s="203" t="s">
        <v>140</v>
      </c>
      <c r="G29" s="203" t="s">
        <v>140</v>
      </c>
      <c r="H29" s="203" t="s">
        <v>140</v>
      </c>
      <c r="I29" s="203" t="s">
        <v>140</v>
      </c>
      <c r="J29" s="204" t="s">
        <v>140</v>
      </c>
      <c r="K29" s="236" t="s">
        <v>144</v>
      </c>
      <c r="L29" s="205" t="s">
        <v>154</v>
      </c>
      <c r="M29" s="206"/>
      <c r="N29" s="207" t="n">
        <f aca="false">SUM(N31)</f>
        <v>13000</v>
      </c>
      <c r="O29" s="207" t="n">
        <f aca="false">SUM(O31)</f>
        <v>13000</v>
      </c>
      <c r="P29" s="207" t="n">
        <f aca="false">SUM(P31)</f>
        <v>13000</v>
      </c>
      <c r="Q29" s="208" t="n">
        <f aca="false">SUM(O29/N29)</f>
        <v>1</v>
      </c>
      <c r="R29" s="208" t="n">
        <f aca="false">SUM(P29/O29)</f>
        <v>1</v>
      </c>
      <c r="S29" s="229"/>
    </row>
    <row r="30" s="225" customFormat="true" ht="12.75" hidden="false" customHeight="true" outlineLevel="0" collapsed="false">
      <c r="A30" s="202"/>
      <c r="B30" s="202"/>
      <c r="C30" s="202"/>
      <c r="D30" s="203"/>
      <c r="E30" s="203"/>
      <c r="F30" s="203"/>
      <c r="G30" s="203"/>
      <c r="H30" s="203"/>
      <c r="I30" s="203"/>
      <c r="J30" s="204"/>
      <c r="K30" s="236"/>
      <c r="L30" s="205"/>
      <c r="M30" s="206"/>
      <c r="N30" s="207" t="n">
        <f aca="false">N29/$P$2</f>
        <v>1725.39650939014</v>
      </c>
      <c r="O30" s="207" t="n">
        <f aca="false">O29/$P$2</f>
        <v>1725.39650939014</v>
      </c>
      <c r="P30" s="207" t="n">
        <f aca="false">P29/$P$2</f>
        <v>1725.39650939014</v>
      </c>
      <c r="Q30" s="208" t="n">
        <f aca="false">SUM(O30/N30)</f>
        <v>1</v>
      </c>
      <c r="R30" s="208" t="n">
        <f aca="false">SUM(P30/O30)</f>
        <v>1</v>
      </c>
      <c r="S30" s="224"/>
    </row>
    <row r="31" customFormat="false" ht="12.75" hidden="false" customHeight="true" outlineLevel="0" collapsed="false">
      <c r="A31" s="209"/>
      <c r="B31" s="209" t="s">
        <v>146</v>
      </c>
      <c r="C31" s="209"/>
      <c r="D31" s="210"/>
      <c r="E31" s="210"/>
      <c r="F31" s="210"/>
      <c r="G31" s="210"/>
      <c r="H31" s="210"/>
      <c r="I31" s="210"/>
      <c r="J31" s="211"/>
      <c r="K31" s="209" t="s">
        <v>144</v>
      </c>
      <c r="L31" s="212" t="s">
        <v>147</v>
      </c>
      <c r="M31" s="213"/>
      <c r="N31" s="214" t="n">
        <v>13000</v>
      </c>
      <c r="O31" s="214" t="n">
        <v>13000</v>
      </c>
      <c r="P31" s="214" t="n">
        <v>13000</v>
      </c>
      <c r="Q31" s="215" t="n">
        <f aca="false">SUM(O31/N31)</f>
        <v>1</v>
      </c>
      <c r="R31" s="215" t="n">
        <f aca="false">SUM(P31/O31)</f>
        <v>1</v>
      </c>
    </row>
    <row r="32" s="186" customFormat="true" ht="12.75" hidden="false" customHeight="true" outlineLevel="0" collapsed="false">
      <c r="A32" s="209"/>
      <c r="B32" s="209"/>
      <c r="C32" s="209"/>
      <c r="D32" s="210"/>
      <c r="E32" s="210"/>
      <c r="F32" s="210"/>
      <c r="G32" s="210"/>
      <c r="H32" s="210"/>
      <c r="I32" s="210"/>
      <c r="J32" s="211"/>
      <c r="K32" s="209"/>
      <c r="L32" s="212"/>
      <c r="M32" s="213"/>
      <c r="N32" s="214" t="n">
        <f aca="false">N31/$P$2</f>
        <v>1725.39650939014</v>
      </c>
      <c r="O32" s="214" t="n">
        <f aca="false">O31/$P$2</f>
        <v>1725.39650939014</v>
      </c>
      <c r="P32" s="214" t="n">
        <f aca="false">P31/$P$2</f>
        <v>1725.39650939014</v>
      </c>
      <c r="Q32" s="215" t="n">
        <f aca="false">SUM(O32/N32)</f>
        <v>1</v>
      </c>
      <c r="R32" s="215" t="n">
        <f aca="false">SUM(P32/O32)</f>
        <v>1</v>
      </c>
      <c r="S32" s="185"/>
    </row>
    <row r="33" customFormat="false" ht="12.75" hidden="false" customHeight="true" outlineLevel="0" collapsed="false">
      <c r="A33" s="216"/>
      <c r="B33" s="216" t="s">
        <v>148</v>
      </c>
      <c r="C33" s="216"/>
      <c r="D33" s="237"/>
      <c r="E33" s="237"/>
      <c r="F33" s="237"/>
      <c r="G33" s="237"/>
      <c r="H33" s="237"/>
      <c r="I33" s="237"/>
      <c r="J33" s="238"/>
      <c r="K33" s="219"/>
      <c r="L33" s="220" t="n">
        <v>3</v>
      </c>
      <c r="M33" s="221" t="s">
        <v>24</v>
      </c>
      <c r="N33" s="222" t="n">
        <v>13000</v>
      </c>
      <c r="O33" s="222" t="n">
        <v>13000</v>
      </c>
      <c r="P33" s="222" t="n">
        <v>13000</v>
      </c>
      <c r="Q33" s="223" t="n">
        <f aca="false">SUM(O33/N33)</f>
        <v>1</v>
      </c>
      <c r="R33" s="223" t="n">
        <f aca="false">SUM(P33/O33)</f>
        <v>1</v>
      </c>
    </row>
    <row r="34" customFormat="false" ht="12.75" hidden="false" customHeight="true" outlineLevel="0" collapsed="false">
      <c r="A34" s="216"/>
      <c r="B34" s="216"/>
      <c r="C34" s="216"/>
      <c r="D34" s="237"/>
      <c r="E34" s="237"/>
      <c r="F34" s="237"/>
      <c r="G34" s="237"/>
      <c r="H34" s="237"/>
      <c r="I34" s="237"/>
      <c r="J34" s="238"/>
      <c r="K34" s="219"/>
      <c r="L34" s="220"/>
      <c r="M34" s="221"/>
      <c r="N34" s="226" t="n">
        <f aca="false">N33/$P$2</f>
        <v>1725.39650939014</v>
      </c>
      <c r="O34" s="226" t="n">
        <f aca="false">O33/$P$2</f>
        <v>1725.39650939014</v>
      </c>
      <c r="P34" s="226" t="n">
        <f aca="false">P33/$P$2</f>
        <v>1725.39650939014</v>
      </c>
      <c r="Q34" s="223" t="n">
        <f aca="false">SUM(O34/N34)</f>
        <v>1</v>
      </c>
      <c r="R34" s="223" t="n">
        <f aca="false">SUM(P34/O34)</f>
        <v>1</v>
      </c>
    </row>
    <row r="35" customFormat="false" ht="12.75" hidden="false" customHeight="true" outlineLevel="0" collapsed="false">
      <c r="A35" s="216"/>
      <c r="B35" s="216" t="s">
        <v>148</v>
      </c>
      <c r="C35" s="216"/>
      <c r="D35" s="217"/>
      <c r="E35" s="217"/>
      <c r="F35" s="217"/>
      <c r="G35" s="217"/>
      <c r="H35" s="217"/>
      <c r="I35" s="217"/>
      <c r="J35" s="218"/>
      <c r="K35" s="219"/>
      <c r="L35" s="220" t="n">
        <v>38</v>
      </c>
      <c r="M35" s="220" t="s">
        <v>85</v>
      </c>
      <c r="N35" s="222" t="n">
        <v>13000</v>
      </c>
      <c r="O35" s="222" t="n">
        <v>13000</v>
      </c>
      <c r="P35" s="222" t="n">
        <v>13000</v>
      </c>
      <c r="Q35" s="223" t="n">
        <f aca="false">SUM(O35/N35)</f>
        <v>1</v>
      </c>
      <c r="R35" s="223" t="n">
        <f aca="false">SUM(P35/O35)</f>
        <v>1</v>
      </c>
    </row>
    <row r="36" customFormat="false" ht="12.75" hidden="false" customHeight="true" outlineLevel="0" collapsed="false">
      <c r="A36" s="216"/>
      <c r="B36" s="216"/>
      <c r="C36" s="216"/>
      <c r="D36" s="217"/>
      <c r="E36" s="217"/>
      <c r="F36" s="217"/>
      <c r="G36" s="217"/>
      <c r="H36" s="217"/>
      <c r="I36" s="217"/>
      <c r="J36" s="218"/>
      <c r="K36" s="219"/>
      <c r="L36" s="220"/>
      <c r="M36" s="220"/>
      <c r="N36" s="226" t="n">
        <f aca="false">N35/$P$2</f>
        <v>1725.39650939014</v>
      </c>
      <c r="O36" s="226" t="n">
        <f aca="false">O35/$P$2</f>
        <v>1725.39650939014</v>
      </c>
      <c r="P36" s="226" t="n">
        <f aca="false">P35/$P$2</f>
        <v>1725.39650939014</v>
      </c>
      <c r="Q36" s="223" t="n">
        <f aca="false">SUM(O36/N36)</f>
        <v>1</v>
      </c>
      <c r="R36" s="223" t="n">
        <f aca="false">SUM(P36/O36)</f>
        <v>1</v>
      </c>
    </row>
    <row r="37" customFormat="false" ht="12.75" hidden="false" customHeight="true" outlineLevel="0" collapsed="false">
      <c r="A37" s="228"/>
      <c r="B37" s="228" t="s">
        <v>148</v>
      </c>
      <c r="C37" s="216"/>
      <c r="D37" s="217" t="s">
        <v>149</v>
      </c>
      <c r="E37" s="217"/>
      <c r="F37" s="217"/>
      <c r="G37" s="217"/>
      <c r="H37" s="217"/>
      <c r="I37" s="217"/>
      <c r="J37" s="218"/>
      <c r="K37" s="219"/>
      <c r="L37" s="220" t="n">
        <v>381</v>
      </c>
      <c r="M37" s="221" t="s">
        <v>86</v>
      </c>
      <c r="N37" s="222" t="n">
        <v>13000</v>
      </c>
      <c r="O37" s="222" t="n">
        <v>13000</v>
      </c>
      <c r="P37" s="222" t="n">
        <v>13000</v>
      </c>
      <c r="Q37" s="223" t="n">
        <f aca="false">SUM(O37/N37)</f>
        <v>1</v>
      </c>
      <c r="R37" s="223" t="n">
        <f aca="false">SUM(P37/O37)</f>
        <v>1</v>
      </c>
    </row>
    <row r="38" customFormat="false" ht="12.75" hidden="false" customHeight="true" outlineLevel="0" collapsed="false">
      <c r="A38" s="228"/>
      <c r="B38" s="228"/>
      <c r="C38" s="216"/>
      <c r="D38" s="217"/>
      <c r="E38" s="217"/>
      <c r="F38" s="217"/>
      <c r="G38" s="217"/>
      <c r="H38" s="217"/>
      <c r="I38" s="217"/>
      <c r="J38" s="218"/>
      <c r="K38" s="231"/>
      <c r="L38" s="232"/>
      <c r="M38" s="233"/>
      <c r="N38" s="234" t="n">
        <f aca="false">N37/$P$2</f>
        <v>1725.39650939014</v>
      </c>
      <c r="O38" s="234" t="n">
        <f aca="false">O37/$P$2</f>
        <v>1725.39650939014</v>
      </c>
      <c r="P38" s="234" t="n">
        <f aca="false">P37/$P$2</f>
        <v>1725.39650939014</v>
      </c>
      <c r="Q38" s="223" t="n">
        <f aca="false">SUM(O38/N38)</f>
        <v>1</v>
      </c>
      <c r="R38" s="223" t="n">
        <f aca="false">SUM(P38/O38)</f>
        <v>1</v>
      </c>
    </row>
    <row r="39" customFormat="false" ht="12.75" hidden="false" customHeight="true" outlineLevel="0" collapsed="false">
      <c r="A39" s="187"/>
      <c r="B39" s="187" t="s">
        <v>134</v>
      </c>
      <c r="C39" s="187"/>
      <c r="D39" s="239"/>
      <c r="E39" s="239"/>
      <c r="F39" s="239"/>
      <c r="G39" s="239"/>
      <c r="H39" s="239"/>
      <c r="I39" s="239"/>
      <c r="J39" s="188"/>
      <c r="K39" s="187"/>
      <c r="L39" s="189" t="s">
        <v>155</v>
      </c>
      <c r="M39" s="190"/>
      <c r="N39" s="191" t="n">
        <f aca="false">SUM(N41,N69,N282,N304,N356,N418,N532,N550,N612,N660)</f>
        <v>14029400</v>
      </c>
      <c r="O39" s="191" t="n">
        <f aca="false">SUM(O41,O69,O282,O304,O356,O418,O532,O550,O612,O660)</f>
        <v>12429400</v>
      </c>
      <c r="P39" s="191" t="n">
        <f aca="false">SUM(P41,P69,P282,P304,P356,P418,P532,P550,P612,P660)</f>
        <v>11729400</v>
      </c>
      <c r="Q39" s="192" t="n">
        <f aca="false">SUM(O39/N39)</f>
        <v>0.885953782770468</v>
      </c>
      <c r="R39" s="192" t="n">
        <f aca="false">SUM(P39/O39)</f>
        <v>0.94368191545851</v>
      </c>
    </row>
    <row r="40" s="186" customFormat="true" ht="12.75" hidden="false" customHeight="true" outlineLevel="0" collapsed="false">
      <c r="A40" s="187"/>
      <c r="B40" s="187"/>
      <c r="C40" s="187"/>
      <c r="D40" s="239"/>
      <c r="E40" s="239"/>
      <c r="F40" s="239"/>
      <c r="G40" s="239"/>
      <c r="H40" s="239"/>
      <c r="I40" s="239"/>
      <c r="J40" s="188"/>
      <c r="K40" s="187"/>
      <c r="L40" s="189"/>
      <c r="M40" s="190"/>
      <c r="N40" s="191" t="n">
        <f aca="false">N39/$P$2</f>
        <v>1862021.36837215</v>
      </c>
      <c r="O40" s="191" t="n">
        <f aca="false">O39/$P$2</f>
        <v>1649664.87490875</v>
      </c>
      <c r="P40" s="191" t="n">
        <f aca="false">P39/$P$2</f>
        <v>1556758.90901851</v>
      </c>
      <c r="Q40" s="192" t="n">
        <f aca="false">SUM(O40/N40)</f>
        <v>0.885953782770468</v>
      </c>
      <c r="R40" s="192" t="n">
        <f aca="false">SUM(P40/O40)</f>
        <v>0.94368191545851</v>
      </c>
      <c r="S40" s="185"/>
    </row>
    <row r="41" customFormat="false" ht="12.75" hidden="false" customHeight="true" outlineLevel="0" collapsed="false">
      <c r="A41" s="193"/>
      <c r="B41" s="193" t="s">
        <v>138</v>
      </c>
      <c r="C41" s="193" t="s">
        <v>156</v>
      </c>
      <c r="D41" s="194" t="n">
        <v>1</v>
      </c>
      <c r="E41" s="194" t="s">
        <v>140</v>
      </c>
      <c r="F41" s="194"/>
      <c r="G41" s="194" t="s">
        <v>140</v>
      </c>
      <c r="H41" s="194" t="s">
        <v>140</v>
      </c>
      <c r="I41" s="194" t="s">
        <v>140</v>
      </c>
      <c r="J41" s="195" t="s">
        <v>140</v>
      </c>
      <c r="K41" s="193"/>
      <c r="L41" s="196" t="s">
        <v>157</v>
      </c>
      <c r="M41" s="196"/>
      <c r="N41" s="197" t="n">
        <f aca="false">SUM(N43,N61)</f>
        <v>411000</v>
      </c>
      <c r="O41" s="197" t="n">
        <f aca="false">SUM(O43,O61)</f>
        <v>411000</v>
      </c>
      <c r="P41" s="197" t="n">
        <f aca="false">SUM(P43,P61)</f>
        <v>411000</v>
      </c>
      <c r="Q41" s="198" t="n">
        <f aca="false">SUM(O41/N41)</f>
        <v>1</v>
      </c>
      <c r="R41" s="198" t="n">
        <f aca="false">SUM(P41/O41)</f>
        <v>1</v>
      </c>
    </row>
    <row r="42" s="186" customFormat="true" ht="12.75" hidden="false" customHeight="true" outlineLevel="0" collapsed="false">
      <c r="A42" s="193"/>
      <c r="B42" s="193"/>
      <c r="C42" s="193"/>
      <c r="D42" s="194"/>
      <c r="E42" s="194"/>
      <c r="F42" s="194"/>
      <c r="G42" s="194"/>
      <c r="H42" s="194"/>
      <c r="I42" s="194"/>
      <c r="J42" s="195"/>
      <c r="K42" s="193"/>
      <c r="L42" s="199"/>
      <c r="M42" s="197"/>
      <c r="N42" s="197" t="n">
        <f aca="false">N41/$P$2</f>
        <v>54549.0742584113</v>
      </c>
      <c r="O42" s="197" t="n">
        <f aca="false">O41/$P$2</f>
        <v>54549.0742584113</v>
      </c>
      <c r="P42" s="197" t="n">
        <f aca="false">P41/$P$2</f>
        <v>54549.0742584113</v>
      </c>
      <c r="Q42" s="198" t="n">
        <f aca="false">SUM(O42/N42)</f>
        <v>1</v>
      </c>
      <c r="R42" s="198" t="n">
        <f aca="false">SUM(P42/O42)</f>
        <v>1</v>
      </c>
      <c r="S42" s="185"/>
    </row>
    <row r="43" s="230" customFormat="true" ht="12.75" hidden="false" customHeight="true" outlineLevel="0" collapsed="false">
      <c r="A43" s="202" t="s">
        <v>158</v>
      </c>
      <c r="B43" s="202" t="s">
        <v>138</v>
      </c>
      <c r="C43" s="202" t="s">
        <v>159</v>
      </c>
      <c r="D43" s="203" t="n">
        <v>1</v>
      </c>
      <c r="E43" s="203" t="s">
        <v>140</v>
      </c>
      <c r="F43" s="203"/>
      <c r="G43" s="203" t="s">
        <v>140</v>
      </c>
      <c r="H43" s="203" t="s">
        <v>140</v>
      </c>
      <c r="I43" s="203" t="s">
        <v>140</v>
      </c>
      <c r="J43" s="204" t="s">
        <v>140</v>
      </c>
      <c r="K43" s="236" t="s">
        <v>144</v>
      </c>
      <c r="L43" s="240" t="s">
        <v>160</v>
      </c>
      <c r="M43" s="240"/>
      <c r="N43" s="207" t="n">
        <f aca="false">N45</f>
        <v>361000</v>
      </c>
      <c r="O43" s="207" t="n">
        <f aca="false">O45</f>
        <v>361000</v>
      </c>
      <c r="P43" s="207" t="n">
        <f aca="false">P45</f>
        <v>361000</v>
      </c>
      <c r="Q43" s="208" t="n">
        <f aca="false">SUM(O43/N43)</f>
        <v>1</v>
      </c>
      <c r="R43" s="208" t="n">
        <f aca="false">SUM(P43/O43)</f>
        <v>1</v>
      </c>
      <c r="S43" s="229"/>
    </row>
    <row r="44" s="230" customFormat="true" ht="12.75" hidden="false" customHeight="true" outlineLevel="0" collapsed="false">
      <c r="A44" s="202"/>
      <c r="B44" s="202"/>
      <c r="C44" s="202"/>
      <c r="D44" s="203"/>
      <c r="E44" s="203"/>
      <c r="F44" s="203"/>
      <c r="G44" s="203"/>
      <c r="H44" s="203"/>
      <c r="I44" s="203"/>
      <c r="J44" s="204"/>
      <c r="K44" s="236"/>
      <c r="L44" s="241"/>
      <c r="M44" s="207"/>
      <c r="N44" s="242" t="n">
        <f aca="false">N43/$P$2</f>
        <v>47912.93383768</v>
      </c>
      <c r="O44" s="242" t="n">
        <f aca="false">O43/$P$2</f>
        <v>47912.93383768</v>
      </c>
      <c r="P44" s="242" t="n">
        <f aca="false">P43/$P$2</f>
        <v>47912.93383768</v>
      </c>
      <c r="Q44" s="208" t="n">
        <f aca="false">SUM(O44/N44)</f>
        <v>1</v>
      </c>
      <c r="R44" s="208" t="n">
        <f aca="false">SUM(P44/O44)</f>
        <v>1</v>
      </c>
      <c r="S44" s="229"/>
    </row>
    <row r="45" customFormat="false" ht="12.75" hidden="false" customHeight="true" outlineLevel="0" collapsed="false">
      <c r="A45" s="209"/>
      <c r="B45" s="209" t="s">
        <v>146</v>
      </c>
      <c r="C45" s="209"/>
      <c r="D45" s="210"/>
      <c r="E45" s="210"/>
      <c r="F45" s="210"/>
      <c r="G45" s="210"/>
      <c r="H45" s="210"/>
      <c r="I45" s="210"/>
      <c r="J45" s="211"/>
      <c r="K45" s="209" t="s">
        <v>144</v>
      </c>
      <c r="L45" s="212" t="s">
        <v>147</v>
      </c>
      <c r="M45" s="213"/>
      <c r="N45" s="214" t="n">
        <f aca="false">SUM(N49,N57)</f>
        <v>361000</v>
      </c>
      <c r="O45" s="214" t="n">
        <f aca="false">SUM(O49,O57)</f>
        <v>361000</v>
      </c>
      <c r="P45" s="214" t="n">
        <f aca="false">SUM(P49,P57)</f>
        <v>361000</v>
      </c>
      <c r="Q45" s="215" t="n">
        <f aca="false">SUM(O45/N45)</f>
        <v>1</v>
      </c>
      <c r="R45" s="215" t="n">
        <f aca="false">SUM(P45/O45)</f>
        <v>1</v>
      </c>
    </row>
    <row r="46" s="186" customFormat="true" ht="12.75" hidden="false" customHeight="true" outlineLevel="0" collapsed="false">
      <c r="A46" s="209"/>
      <c r="B46" s="209"/>
      <c r="C46" s="209"/>
      <c r="D46" s="210"/>
      <c r="E46" s="210"/>
      <c r="F46" s="210"/>
      <c r="G46" s="210"/>
      <c r="H46" s="210"/>
      <c r="I46" s="210"/>
      <c r="J46" s="211"/>
      <c r="K46" s="209"/>
      <c r="L46" s="212"/>
      <c r="M46" s="213"/>
      <c r="N46" s="214" t="n">
        <f aca="false">N43/$P$2</f>
        <v>47912.93383768</v>
      </c>
      <c r="O46" s="214" t="n">
        <f aca="false">O43/$P$2</f>
        <v>47912.93383768</v>
      </c>
      <c r="P46" s="214" t="n">
        <f aca="false">P43/$P$2</f>
        <v>47912.93383768</v>
      </c>
      <c r="Q46" s="215" t="n">
        <f aca="false">SUM(O46/N46)</f>
        <v>1</v>
      </c>
      <c r="R46" s="215" t="n">
        <f aca="false">SUM(P46/O46)</f>
        <v>1</v>
      </c>
      <c r="S46" s="185"/>
    </row>
    <row r="47" s="230" customFormat="true" ht="12.75" hidden="false" customHeight="true" outlineLevel="0" collapsed="false">
      <c r="A47" s="216"/>
      <c r="B47" s="216" t="s">
        <v>148</v>
      </c>
      <c r="C47" s="216"/>
      <c r="D47" s="237"/>
      <c r="E47" s="237"/>
      <c r="F47" s="237"/>
      <c r="G47" s="237"/>
      <c r="H47" s="237"/>
      <c r="I47" s="237"/>
      <c r="J47" s="238"/>
      <c r="K47" s="219"/>
      <c r="L47" s="220" t="n">
        <v>3</v>
      </c>
      <c r="M47" s="221" t="s">
        <v>24</v>
      </c>
      <c r="N47" s="222" t="n">
        <f aca="false">N49+N57</f>
        <v>361000</v>
      </c>
      <c r="O47" s="222" t="n">
        <f aca="false">O49+O57</f>
        <v>361000</v>
      </c>
      <c r="P47" s="222" t="n">
        <f aca="false">P49+P57</f>
        <v>361000</v>
      </c>
      <c r="Q47" s="223" t="n">
        <f aca="false">SUM(O47/N47)</f>
        <v>1</v>
      </c>
      <c r="R47" s="223" t="n">
        <f aca="false">SUM(P47/O47)</f>
        <v>1</v>
      </c>
      <c r="S47" s="229"/>
    </row>
    <row r="48" s="230" customFormat="true" ht="12.75" hidden="false" customHeight="true" outlineLevel="0" collapsed="false">
      <c r="A48" s="216"/>
      <c r="B48" s="216"/>
      <c r="C48" s="216"/>
      <c r="D48" s="237"/>
      <c r="E48" s="237"/>
      <c r="F48" s="237"/>
      <c r="G48" s="237"/>
      <c r="H48" s="237"/>
      <c r="I48" s="237"/>
      <c r="J48" s="238"/>
      <c r="K48" s="219"/>
      <c r="L48" s="220"/>
      <c r="M48" s="221"/>
      <c r="N48" s="226" t="n">
        <f aca="false">N47/$P$2</f>
        <v>47912.93383768</v>
      </c>
      <c r="O48" s="226" t="n">
        <f aca="false">O47/$P$2</f>
        <v>47912.93383768</v>
      </c>
      <c r="P48" s="226" t="n">
        <f aca="false">P47/$P$2</f>
        <v>47912.93383768</v>
      </c>
      <c r="Q48" s="223" t="n">
        <f aca="false">SUM(O48/N48)</f>
        <v>1</v>
      </c>
      <c r="R48" s="223" t="n">
        <f aca="false">SUM(P48/O48)</f>
        <v>1</v>
      </c>
      <c r="S48" s="229"/>
    </row>
    <row r="49" s="230" customFormat="true" ht="12.75" hidden="false" customHeight="true" outlineLevel="0" collapsed="false">
      <c r="A49" s="216"/>
      <c r="B49" s="216" t="s">
        <v>148</v>
      </c>
      <c r="C49" s="216"/>
      <c r="D49" s="217"/>
      <c r="E49" s="217"/>
      <c r="F49" s="217"/>
      <c r="G49" s="217"/>
      <c r="H49" s="217"/>
      <c r="I49" s="217"/>
      <c r="J49" s="218"/>
      <c r="K49" s="219"/>
      <c r="L49" s="220" t="n">
        <v>31</v>
      </c>
      <c r="M49" s="221" t="s">
        <v>70</v>
      </c>
      <c r="N49" s="222" t="n">
        <f aca="false">N51+N53+N55</f>
        <v>271000</v>
      </c>
      <c r="O49" s="222" t="n">
        <f aca="false">O51+O53+O55</f>
        <v>271000</v>
      </c>
      <c r="P49" s="222" t="n">
        <f aca="false">P51+P53+P55</f>
        <v>271000</v>
      </c>
      <c r="Q49" s="223" t="n">
        <f aca="false">SUM(O49/N49)</f>
        <v>1</v>
      </c>
      <c r="R49" s="223" t="n">
        <f aca="false">SUM(P49/O49)</f>
        <v>1</v>
      </c>
      <c r="S49" s="229"/>
      <c r="BI49" s="230" t="s">
        <v>161</v>
      </c>
    </row>
    <row r="50" s="230" customFormat="true" ht="12.75" hidden="false" customHeight="true" outlineLevel="0" collapsed="false">
      <c r="A50" s="216"/>
      <c r="B50" s="216"/>
      <c r="C50" s="216"/>
      <c r="D50" s="217"/>
      <c r="E50" s="217"/>
      <c r="F50" s="217"/>
      <c r="G50" s="217"/>
      <c r="H50" s="217"/>
      <c r="I50" s="217"/>
      <c r="J50" s="218"/>
      <c r="K50" s="219"/>
      <c r="L50" s="220"/>
      <c r="M50" s="221"/>
      <c r="N50" s="226" t="n">
        <f aca="false">N49/$P$2</f>
        <v>35967.8810803637</v>
      </c>
      <c r="O50" s="226" t="n">
        <f aca="false">O49/$P$2</f>
        <v>35967.8810803637</v>
      </c>
      <c r="P50" s="226" t="n">
        <f aca="false">P49/$P$2</f>
        <v>35967.8810803637</v>
      </c>
      <c r="Q50" s="223" t="n">
        <f aca="false">SUM(O50/N50)</f>
        <v>1</v>
      </c>
      <c r="R50" s="223" t="n">
        <f aca="false">SUM(P50/O50)</f>
        <v>1</v>
      </c>
      <c r="S50" s="229"/>
    </row>
    <row r="51" s="225" customFormat="true" ht="12.75" hidden="false" customHeight="true" outlineLevel="0" collapsed="false">
      <c r="A51" s="243" t="n">
        <v>1</v>
      </c>
      <c r="B51" s="228" t="s">
        <v>148</v>
      </c>
      <c r="C51" s="216"/>
      <c r="D51" s="217" t="s">
        <v>149</v>
      </c>
      <c r="E51" s="217"/>
      <c r="F51" s="217"/>
      <c r="G51" s="217"/>
      <c r="H51" s="217"/>
      <c r="I51" s="217"/>
      <c r="J51" s="218"/>
      <c r="K51" s="219"/>
      <c r="L51" s="220" t="n">
        <v>311</v>
      </c>
      <c r="M51" s="221" t="s">
        <v>71</v>
      </c>
      <c r="N51" s="222" t="n">
        <v>190000</v>
      </c>
      <c r="O51" s="222" t="n">
        <v>190000</v>
      </c>
      <c r="P51" s="222" t="n">
        <v>190000</v>
      </c>
      <c r="Q51" s="223" t="n">
        <f aca="false">SUM(O51/N51)</f>
        <v>1</v>
      </c>
      <c r="R51" s="223" t="n">
        <f aca="false">SUM(P51/O51)</f>
        <v>1</v>
      </c>
      <c r="S51" s="224"/>
    </row>
    <row r="52" s="225" customFormat="true" ht="12.75" hidden="false" customHeight="true" outlineLevel="0" collapsed="false">
      <c r="A52" s="243"/>
      <c r="B52" s="228"/>
      <c r="C52" s="216"/>
      <c r="D52" s="217"/>
      <c r="E52" s="217"/>
      <c r="F52" s="217"/>
      <c r="G52" s="217"/>
      <c r="H52" s="217"/>
      <c r="I52" s="217"/>
      <c r="J52" s="218"/>
      <c r="K52" s="219"/>
      <c r="L52" s="220"/>
      <c r="M52" s="221"/>
      <c r="N52" s="226" t="n">
        <f aca="false">N51/$P$2</f>
        <v>25217.333598779</v>
      </c>
      <c r="O52" s="226" t="n">
        <f aca="false">O51/$P$2</f>
        <v>25217.333598779</v>
      </c>
      <c r="P52" s="226" t="n">
        <f aca="false">P51/$P$2</f>
        <v>25217.333598779</v>
      </c>
      <c r="Q52" s="223" t="n">
        <f aca="false">SUM(O52/N52)</f>
        <v>1</v>
      </c>
      <c r="R52" s="223" t="n">
        <f aca="false">SUM(P52/O52)</f>
        <v>1</v>
      </c>
      <c r="S52" s="224"/>
    </row>
    <row r="53" s="230" customFormat="true" ht="12.75" hidden="false" customHeight="true" outlineLevel="0" collapsed="false">
      <c r="A53" s="243"/>
      <c r="B53" s="228" t="s">
        <v>148</v>
      </c>
      <c r="C53" s="216"/>
      <c r="D53" s="217" t="s">
        <v>149</v>
      </c>
      <c r="E53" s="217"/>
      <c r="F53" s="217"/>
      <c r="G53" s="217"/>
      <c r="H53" s="217"/>
      <c r="I53" s="217"/>
      <c r="J53" s="218"/>
      <c r="K53" s="219"/>
      <c r="L53" s="220" t="n">
        <v>312</v>
      </c>
      <c r="M53" s="221" t="s">
        <v>162</v>
      </c>
      <c r="N53" s="222" t="n">
        <v>31000</v>
      </c>
      <c r="O53" s="222" t="n">
        <v>31000</v>
      </c>
      <c r="P53" s="222" t="n">
        <v>31000</v>
      </c>
      <c r="Q53" s="223" t="n">
        <f aca="false">SUM(O53/N53)</f>
        <v>1</v>
      </c>
      <c r="R53" s="223" t="n">
        <f aca="false">SUM(P53/O53)</f>
        <v>1</v>
      </c>
      <c r="S53" s="229"/>
      <c r="EA53" s="230" t="s">
        <v>140</v>
      </c>
      <c r="EB53" s="230" t="s">
        <v>140</v>
      </c>
      <c r="EC53" s="230" t="s">
        <v>140</v>
      </c>
    </row>
    <row r="54" s="230" customFormat="true" ht="12.75" hidden="false" customHeight="true" outlineLevel="0" collapsed="false">
      <c r="A54" s="243"/>
      <c r="B54" s="228"/>
      <c r="C54" s="216"/>
      <c r="D54" s="217"/>
      <c r="E54" s="217"/>
      <c r="F54" s="217"/>
      <c r="G54" s="217"/>
      <c r="H54" s="217"/>
      <c r="I54" s="217"/>
      <c r="J54" s="218"/>
      <c r="K54" s="219"/>
      <c r="L54" s="220"/>
      <c r="M54" s="221"/>
      <c r="N54" s="226" t="n">
        <f aca="false">N53/$P$2</f>
        <v>4114.40706085341</v>
      </c>
      <c r="O54" s="226" t="n">
        <f aca="false">O53/$P$2</f>
        <v>4114.40706085341</v>
      </c>
      <c r="P54" s="226" t="n">
        <f aca="false">P53/$P$2</f>
        <v>4114.40706085341</v>
      </c>
      <c r="Q54" s="223" t="n">
        <f aca="false">SUM(O54/N54)</f>
        <v>1</v>
      </c>
      <c r="R54" s="223" t="n">
        <f aca="false">SUM(P54/O54)</f>
        <v>1</v>
      </c>
      <c r="S54" s="229"/>
    </row>
    <row r="55" s="230" customFormat="true" ht="12.75" hidden="false" customHeight="true" outlineLevel="0" collapsed="false">
      <c r="A55" s="243" t="s">
        <v>163</v>
      </c>
      <c r="B55" s="228" t="s">
        <v>148</v>
      </c>
      <c r="C55" s="216"/>
      <c r="D55" s="217" t="s">
        <v>149</v>
      </c>
      <c r="E55" s="217"/>
      <c r="F55" s="217"/>
      <c r="G55" s="217"/>
      <c r="H55" s="217"/>
      <c r="I55" s="217"/>
      <c r="J55" s="218"/>
      <c r="K55" s="219"/>
      <c r="L55" s="220" t="n">
        <v>313</v>
      </c>
      <c r="M55" s="221" t="s">
        <v>73</v>
      </c>
      <c r="N55" s="222" t="n">
        <v>50000</v>
      </c>
      <c r="O55" s="222" t="n">
        <v>50000</v>
      </c>
      <c r="P55" s="222" t="n">
        <v>50000</v>
      </c>
      <c r="Q55" s="223" t="n">
        <f aca="false">SUM(O55/N55)</f>
        <v>1</v>
      </c>
      <c r="R55" s="223" t="n">
        <f aca="false">SUM(P55/O55)</f>
        <v>1</v>
      </c>
      <c r="S55" s="229"/>
    </row>
    <row r="56" s="230" customFormat="true" ht="12.75" hidden="false" customHeight="true" outlineLevel="0" collapsed="false">
      <c r="A56" s="243"/>
      <c r="B56" s="228"/>
      <c r="C56" s="216"/>
      <c r="D56" s="217"/>
      <c r="E56" s="217"/>
      <c r="F56" s="217"/>
      <c r="G56" s="217"/>
      <c r="H56" s="217"/>
      <c r="I56" s="217"/>
      <c r="J56" s="218"/>
      <c r="K56" s="219"/>
      <c r="L56" s="220"/>
      <c r="M56" s="221"/>
      <c r="N56" s="226" t="n">
        <f aca="false">N55/$P$2</f>
        <v>6636.1404207313</v>
      </c>
      <c r="O56" s="226" t="n">
        <f aca="false">O55/$P$2</f>
        <v>6636.1404207313</v>
      </c>
      <c r="P56" s="226" t="n">
        <f aca="false">P55/$P$2</f>
        <v>6636.1404207313</v>
      </c>
      <c r="Q56" s="223" t="n">
        <f aca="false">SUM(O56/N56)</f>
        <v>1</v>
      </c>
      <c r="R56" s="223" t="n">
        <f aca="false">SUM(P56/O56)</f>
        <v>1</v>
      </c>
      <c r="S56" s="229"/>
    </row>
    <row r="57" s="230" customFormat="true" ht="12.75" hidden="false" customHeight="true" outlineLevel="0" collapsed="false">
      <c r="A57" s="244"/>
      <c r="B57" s="216" t="s">
        <v>148</v>
      </c>
      <c r="C57" s="216"/>
      <c r="D57" s="217"/>
      <c r="E57" s="217"/>
      <c r="F57" s="217"/>
      <c r="G57" s="217"/>
      <c r="H57" s="217"/>
      <c r="I57" s="217"/>
      <c r="J57" s="218"/>
      <c r="K57" s="219"/>
      <c r="L57" s="220" t="n">
        <v>32</v>
      </c>
      <c r="M57" s="221" t="s">
        <v>74</v>
      </c>
      <c r="N57" s="222" t="n">
        <v>90000</v>
      </c>
      <c r="O57" s="222" t="n">
        <v>90000</v>
      </c>
      <c r="P57" s="222" t="n">
        <v>90000</v>
      </c>
      <c r="Q57" s="223" t="n">
        <f aca="false">SUM(O57/N57)</f>
        <v>1</v>
      </c>
      <c r="R57" s="223" t="n">
        <f aca="false">SUM(P57/O57)</f>
        <v>1</v>
      </c>
      <c r="S57" s="229"/>
    </row>
    <row r="58" s="230" customFormat="true" ht="12.75" hidden="false" customHeight="true" outlineLevel="0" collapsed="false">
      <c r="A58" s="244"/>
      <c r="B58" s="216"/>
      <c r="C58" s="216"/>
      <c r="D58" s="217"/>
      <c r="E58" s="217"/>
      <c r="F58" s="217"/>
      <c r="G58" s="217"/>
      <c r="H58" s="217"/>
      <c r="I58" s="217"/>
      <c r="J58" s="218"/>
      <c r="K58" s="219"/>
      <c r="L58" s="220"/>
      <c r="M58" s="221"/>
      <c r="N58" s="226" t="n">
        <f aca="false">N57/$P$2</f>
        <v>11945.0527573163</v>
      </c>
      <c r="O58" s="226" t="n">
        <f aca="false">O57/$P$2</f>
        <v>11945.0527573163</v>
      </c>
      <c r="P58" s="226" t="n">
        <f aca="false">P57/$P$2</f>
        <v>11945.0527573163</v>
      </c>
      <c r="Q58" s="223" t="n">
        <f aca="false">SUM(O58/N58)</f>
        <v>1</v>
      </c>
      <c r="R58" s="223" t="n">
        <f aca="false">SUM(P58/O58)</f>
        <v>1</v>
      </c>
      <c r="S58" s="229"/>
    </row>
    <row r="59" s="230" customFormat="true" ht="12.75" hidden="false" customHeight="true" outlineLevel="0" collapsed="false">
      <c r="A59" s="243" t="n">
        <v>5</v>
      </c>
      <c r="B59" s="228" t="s">
        <v>148</v>
      </c>
      <c r="C59" s="216"/>
      <c r="D59" s="217" t="s">
        <v>149</v>
      </c>
      <c r="E59" s="217"/>
      <c r="F59" s="217"/>
      <c r="G59" s="217"/>
      <c r="H59" s="217"/>
      <c r="I59" s="217"/>
      <c r="J59" s="218"/>
      <c r="K59" s="219"/>
      <c r="L59" s="220" t="n">
        <v>321</v>
      </c>
      <c r="M59" s="221" t="s">
        <v>164</v>
      </c>
      <c r="N59" s="222" t="n">
        <v>10000</v>
      </c>
      <c r="O59" s="222" t="n">
        <v>10000</v>
      </c>
      <c r="P59" s="222" t="n">
        <v>10000</v>
      </c>
      <c r="Q59" s="223" t="n">
        <f aca="false">SUM(O59/N59)</f>
        <v>1</v>
      </c>
      <c r="R59" s="223" t="n">
        <f aca="false">SUM(P59/O59)</f>
        <v>1</v>
      </c>
      <c r="S59" s="229"/>
    </row>
    <row r="60" s="230" customFormat="true" ht="12.75" hidden="false" customHeight="true" outlineLevel="0" collapsed="false">
      <c r="A60" s="243"/>
      <c r="B60" s="228"/>
      <c r="C60" s="216"/>
      <c r="D60" s="217"/>
      <c r="E60" s="217"/>
      <c r="F60" s="217"/>
      <c r="G60" s="217"/>
      <c r="H60" s="217"/>
      <c r="I60" s="217"/>
      <c r="J60" s="218"/>
      <c r="K60" s="231"/>
      <c r="L60" s="232"/>
      <c r="M60" s="233"/>
      <c r="N60" s="234" t="n">
        <f aca="false">N59/$P$2</f>
        <v>1327.22808414626</v>
      </c>
      <c r="O60" s="234" t="n">
        <f aca="false">O59/$P$2</f>
        <v>1327.22808414626</v>
      </c>
      <c r="P60" s="234" t="n">
        <f aca="false">P59/$P$2</f>
        <v>1327.22808414626</v>
      </c>
      <c r="Q60" s="223" t="n">
        <f aca="false">SUM(O60/N60)</f>
        <v>1</v>
      </c>
      <c r="R60" s="223" t="n">
        <f aca="false">SUM(P60/O60)</f>
        <v>1</v>
      </c>
      <c r="S60" s="229"/>
    </row>
    <row r="61" s="225" customFormat="true" ht="12.75" hidden="false" customHeight="true" outlineLevel="0" collapsed="false">
      <c r="A61" s="202" t="s">
        <v>165</v>
      </c>
      <c r="B61" s="202" t="s">
        <v>138</v>
      </c>
      <c r="C61" s="202" t="s">
        <v>166</v>
      </c>
      <c r="D61" s="203" t="n">
        <v>1</v>
      </c>
      <c r="E61" s="203" t="s">
        <v>140</v>
      </c>
      <c r="F61" s="203" t="s">
        <v>140</v>
      </c>
      <c r="G61" s="203" t="s">
        <v>140</v>
      </c>
      <c r="H61" s="203" t="s">
        <v>140</v>
      </c>
      <c r="I61" s="203" t="s">
        <v>140</v>
      </c>
      <c r="J61" s="204" t="s">
        <v>140</v>
      </c>
      <c r="K61" s="236" t="s">
        <v>144</v>
      </c>
      <c r="L61" s="205" t="s">
        <v>167</v>
      </c>
      <c r="M61" s="206"/>
      <c r="N61" s="207" t="n">
        <f aca="false">SUM(N63)</f>
        <v>50000</v>
      </c>
      <c r="O61" s="207" t="n">
        <f aca="false">SUM(O63)</f>
        <v>50000</v>
      </c>
      <c r="P61" s="207" t="n">
        <f aca="false">SUM(P63)</f>
        <v>50000</v>
      </c>
      <c r="Q61" s="208" t="n">
        <f aca="false">SUM(O61/N61)</f>
        <v>1</v>
      </c>
      <c r="R61" s="208" t="n">
        <f aca="false">SUM(P61/O61)</f>
        <v>1</v>
      </c>
      <c r="S61" s="224"/>
    </row>
    <row r="62" s="225" customFormat="true" ht="12.75" hidden="false" customHeight="true" outlineLevel="0" collapsed="false">
      <c r="A62" s="202"/>
      <c r="B62" s="202"/>
      <c r="C62" s="202"/>
      <c r="D62" s="203"/>
      <c r="E62" s="203"/>
      <c r="F62" s="203"/>
      <c r="G62" s="203"/>
      <c r="H62" s="203"/>
      <c r="I62" s="203"/>
      <c r="J62" s="204"/>
      <c r="K62" s="236"/>
      <c r="L62" s="205"/>
      <c r="M62" s="206"/>
      <c r="N62" s="207" t="n">
        <f aca="false">N61/$P$2</f>
        <v>6636.1404207313</v>
      </c>
      <c r="O62" s="207" t="n">
        <f aca="false">O61/$P$2</f>
        <v>6636.1404207313</v>
      </c>
      <c r="P62" s="207" t="n">
        <f aca="false">P61/$P$2</f>
        <v>6636.1404207313</v>
      </c>
      <c r="Q62" s="208" t="n">
        <f aca="false">SUM(O62/N62)</f>
        <v>1</v>
      </c>
      <c r="R62" s="208" t="n">
        <f aca="false">SUM(P62/O62)</f>
        <v>1</v>
      </c>
      <c r="S62" s="224"/>
    </row>
    <row r="63" customFormat="false" ht="12.75" hidden="false" customHeight="true" outlineLevel="0" collapsed="false">
      <c r="A63" s="209"/>
      <c r="B63" s="209" t="s">
        <v>146</v>
      </c>
      <c r="C63" s="209"/>
      <c r="D63" s="210"/>
      <c r="E63" s="210"/>
      <c r="F63" s="210"/>
      <c r="G63" s="210"/>
      <c r="H63" s="210"/>
      <c r="I63" s="210"/>
      <c r="J63" s="211"/>
      <c r="K63" s="209" t="s">
        <v>144</v>
      </c>
      <c r="L63" s="212" t="s">
        <v>147</v>
      </c>
      <c r="M63" s="213"/>
      <c r="N63" s="214" t="n">
        <f aca="false">SUM(N65)</f>
        <v>50000</v>
      </c>
      <c r="O63" s="214" t="n">
        <v>50000</v>
      </c>
      <c r="P63" s="214" t="n">
        <v>50000</v>
      </c>
      <c r="Q63" s="215" t="n">
        <f aca="false">SUM(O63/N63)</f>
        <v>1</v>
      </c>
      <c r="R63" s="215" t="n">
        <f aca="false">SUM(P63/O63)</f>
        <v>1</v>
      </c>
    </row>
    <row r="64" s="186" customFormat="true" ht="12.75" hidden="false" customHeight="true" outlineLevel="0" collapsed="false">
      <c r="A64" s="209"/>
      <c r="B64" s="209"/>
      <c r="C64" s="209"/>
      <c r="D64" s="210"/>
      <c r="E64" s="210"/>
      <c r="F64" s="210"/>
      <c r="G64" s="210"/>
      <c r="H64" s="210"/>
      <c r="I64" s="210"/>
      <c r="J64" s="211"/>
      <c r="K64" s="209"/>
      <c r="L64" s="212"/>
      <c r="M64" s="213"/>
      <c r="N64" s="214" t="n">
        <f aca="false">N63/$P$2</f>
        <v>6636.1404207313</v>
      </c>
      <c r="O64" s="214" t="n">
        <f aca="false">O63/$P$2</f>
        <v>6636.1404207313</v>
      </c>
      <c r="P64" s="214" t="n">
        <f aca="false">P63/$P$2</f>
        <v>6636.1404207313</v>
      </c>
      <c r="Q64" s="215" t="n">
        <f aca="false">SUM(O64/N64)</f>
        <v>1</v>
      </c>
      <c r="R64" s="215" t="n">
        <f aca="false">SUM(P64/O64)</f>
        <v>1</v>
      </c>
      <c r="S64" s="185"/>
    </row>
    <row r="65" s="230" customFormat="true" ht="12.75" hidden="false" customHeight="true" outlineLevel="0" collapsed="false">
      <c r="A65" s="216"/>
      <c r="B65" s="216" t="s">
        <v>148</v>
      </c>
      <c r="C65" s="216"/>
      <c r="D65" s="237"/>
      <c r="E65" s="237"/>
      <c r="F65" s="237"/>
      <c r="G65" s="237"/>
      <c r="H65" s="237"/>
      <c r="I65" s="237"/>
      <c r="J65" s="238"/>
      <c r="K65" s="219"/>
      <c r="L65" s="220" t="n">
        <v>3</v>
      </c>
      <c r="M65" s="221" t="s">
        <v>24</v>
      </c>
      <c r="N65" s="222" t="n">
        <v>50000</v>
      </c>
      <c r="O65" s="222" t="n">
        <v>50000</v>
      </c>
      <c r="P65" s="222" t="n">
        <v>50000</v>
      </c>
      <c r="Q65" s="223" t="n">
        <f aca="false">SUM(O65/N65)</f>
        <v>1</v>
      </c>
      <c r="R65" s="223" t="n">
        <f aca="false">SUM(P65/O65)</f>
        <v>1</v>
      </c>
      <c r="S65" s="229"/>
    </row>
    <row r="66" s="230" customFormat="true" ht="12.75" hidden="false" customHeight="true" outlineLevel="0" collapsed="false">
      <c r="A66" s="216"/>
      <c r="B66" s="216"/>
      <c r="C66" s="216"/>
      <c r="D66" s="237"/>
      <c r="E66" s="237"/>
      <c r="F66" s="237"/>
      <c r="G66" s="237"/>
      <c r="H66" s="237"/>
      <c r="I66" s="237"/>
      <c r="J66" s="238"/>
      <c r="K66" s="219"/>
      <c r="L66" s="220"/>
      <c r="M66" s="221"/>
      <c r="N66" s="226" t="n">
        <f aca="false">N65/$P$2</f>
        <v>6636.1404207313</v>
      </c>
      <c r="O66" s="226" t="n">
        <f aca="false">O65/$P$2</f>
        <v>6636.1404207313</v>
      </c>
      <c r="P66" s="226" t="n">
        <f aca="false">P65/$P$2</f>
        <v>6636.1404207313</v>
      </c>
      <c r="Q66" s="223" t="n">
        <f aca="false">SUM(O66/N66)</f>
        <v>1</v>
      </c>
      <c r="R66" s="223" t="n">
        <f aca="false">SUM(P66/O66)</f>
        <v>1</v>
      </c>
      <c r="S66" s="229"/>
    </row>
    <row r="67" customFormat="false" ht="12.75" hidden="false" customHeight="true" outlineLevel="0" collapsed="false">
      <c r="A67" s="216"/>
      <c r="B67" s="216" t="s">
        <v>148</v>
      </c>
      <c r="C67" s="216"/>
      <c r="D67" s="217"/>
      <c r="E67" s="217"/>
      <c r="F67" s="217"/>
      <c r="G67" s="217"/>
      <c r="H67" s="217"/>
      <c r="I67" s="217"/>
      <c r="J67" s="218"/>
      <c r="K67" s="219"/>
      <c r="L67" s="220" t="n">
        <v>32</v>
      </c>
      <c r="M67" s="220" t="s">
        <v>74</v>
      </c>
      <c r="N67" s="222" t="n">
        <v>50000</v>
      </c>
      <c r="O67" s="222" t="n">
        <v>50000</v>
      </c>
      <c r="P67" s="222" t="n">
        <v>50000</v>
      </c>
      <c r="Q67" s="223" t="n">
        <f aca="false">SUM(O67/N67)</f>
        <v>1</v>
      </c>
      <c r="R67" s="223" t="n">
        <f aca="false">SUM(P67/O67)</f>
        <v>1</v>
      </c>
    </row>
    <row r="68" customFormat="false" ht="12.75" hidden="false" customHeight="true" outlineLevel="0" collapsed="false">
      <c r="A68" s="216"/>
      <c r="B68" s="216"/>
      <c r="C68" s="216"/>
      <c r="D68" s="217"/>
      <c r="E68" s="217"/>
      <c r="F68" s="217"/>
      <c r="G68" s="217"/>
      <c r="H68" s="217"/>
      <c r="I68" s="217"/>
      <c r="J68" s="218"/>
      <c r="K68" s="231"/>
      <c r="L68" s="232"/>
      <c r="M68" s="232"/>
      <c r="N68" s="234" t="n">
        <f aca="false">N67/$P$2</f>
        <v>6636.1404207313</v>
      </c>
      <c r="O68" s="234" t="n">
        <f aca="false">O67/$P$2</f>
        <v>6636.1404207313</v>
      </c>
      <c r="P68" s="234" t="n">
        <f aca="false">P67/$P$2</f>
        <v>6636.1404207313</v>
      </c>
      <c r="Q68" s="223" t="n">
        <f aca="false">SUM(O68/N68)</f>
        <v>1</v>
      </c>
      <c r="R68" s="223" t="n">
        <f aca="false">SUM(P68/O68)</f>
        <v>1</v>
      </c>
    </row>
    <row r="69" customFormat="false" ht="12.75" hidden="false" customHeight="true" outlineLevel="0" collapsed="false">
      <c r="A69" s="193"/>
      <c r="B69" s="193" t="s">
        <v>138</v>
      </c>
      <c r="C69" s="193" t="s">
        <v>156</v>
      </c>
      <c r="D69" s="194" t="n">
        <v>1</v>
      </c>
      <c r="E69" s="194" t="s">
        <v>140</v>
      </c>
      <c r="F69" s="194"/>
      <c r="G69" s="194" t="s">
        <v>140</v>
      </c>
      <c r="H69" s="194" t="s">
        <v>140</v>
      </c>
      <c r="I69" s="194" t="s">
        <v>140</v>
      </c>
      <c r="J69" s="195" t="s">
        <v>140</v>
      </c>
      <c r="K69" s="193"/>
      <c r="L69" s="196" t="s">
        <v>168</v>
      </c>
      <c r="M69" s="196"/>
      <c r="N69" s="197" t="n">
        <f aca="false">SUM(N71,N79,N87,N95,N105,N115,N123,N133,N143,N153,N163,N173,N188,N198,N208,N218,N228,N238,N258,N268,N248)</f>
        <v>583400</v>
      </c>
      <c r="O69" s="197" t="n">
        <f aca="false">SUM(O71,O79,O87,O95,O105,O115,O123,O133,O143,O153,O163,O173,O188,O198,O208,O218,O228,O238,O258,O268,O248)</f>
        <v>583400</v>
      </c>
      <c r="P69" s="197" t="n">
        <f aca="false">SUM(P71,P79,P87,P95,P105,P115,P123,P133,P143,P153,P163,P173,P188,P198,P208,P218,P228,P238,P258,P268,P248)</f>
        <v>583400</v>
      </c>
      <c r="Q69" s="198" t="n">
        <f aca="false">SUM(O69/N69)</f>
        <v>1</v>
      </c>
      <c r="R69" s="198" t="n">
        <f aca="false">SUM(P69/O69)</f>
        <v>1</v>
      </c>
    </row>
    <row r="70" customFormat="false" ht="12.75" hidden="false" customHeight="true" outlineLevel="0" collapsed="false">
      <c r="A70" s="193"/>
      <c r="B70" s="193"/>
      <c r="C70" s="193"/>
      <c r="D70" s="194"/>
      <c r="E70" s="194"/>
      <c r="F70" s="194"/>
      <c r="G70" s="194"/>
      <c r="H70" s="194"/>
      <c r="I70" s="194"/>
      <c r="J70" s="195"/>
      <c r="K70" s="193"/>
      <c r="L70" s="199"/>
      <c r="M70" s="199"/>
      <c r="N70" s="197" t="n">
        <f aca="false">N69/$P$2</f>
        <v>77430.4864290928</v>
      </c>
      <c r="O70" s="197" t="n">
        <f aca="false">O69/$P$2</f>
        <v>77430.4864290928</v>
      </c>
      <c r="P70" s="197" t="n">
        <f aca="false">P69/$P$2</f>
        <v>77430.4864290928</v>
      </c>
      <c r="Q70" s="198" t="n">
        <f aca="false">SUM(O70/N70)</f>
        <v>1</v>
      </c>
      <c r="R70" s="198" t="n">
        <f aca="false">SUM(P70/O70)</f>
        <v>1</v>
      </c>
    </row>
    <row r="71" s="230" customFormat="true" ht="12.75" hidden="false" customHeight="true" outlineLevel="0" collapsed="false">
      <c r="A71" s="202" t="s">
        <v>62</v>
      </c>
      <c r="B71" s="202" t="s">
        <v>138</v>
      </c>
      <c r="C71" s="202" t="s">
        <v>169</v>
      </c>
      <c r="D71" s="203" t="n">
        <v>1</v>
      </c>
      <c r="E71" s="203" t="s">
        <v>140</v>
      </c>
      <c r="F71" s="203"/>
      <c r="G71" s="203" t="s">
        <v>140</v>
      </c>
      <c r="H71" s="203" t="s">
        <v>140</v>
      </c>
      <c r="I71" s="203" t="s">
        <v>140</v>
      </c>
      <c r="J71" s="204" t="s">
        <v>140</v>
      </c>
      <c r="K71" s="236" t="s">
        <v>144</v>
      </c>
      <c r="L71" s="240" t="s">
        <v>170</v>
      </c>
      <c r="M71" s="240"/>
      <c r="N71" s="207" t="n">
        <f aca="false">SUM(N73)</f>
        <v>17000</v>
      </c>
      <c r="O71" s="207" t="n">
        <f aca="false">SUM(O73)</f>
        <v>17000</v>
      </c>
      <c r="P71" s="207" t="n">
        <f aca="false">SUM(P73)</f>
        <v>17000</v>
      </c>
      <c r="Q71" s="208" t="n">
        <f aca="false">SUM(O71/N71)</f>
        <v>1</v>
      </c>
      <c r="R71" s="208" t="n">
        <f aca="false">SUM(P71/O71)</f>
        <v>1</v>
      </c>
      <c r="S71" s="229"/>
    </row>
    <row r="72" s="230" customFormat="true" ht="12.75" hidden="false" customHeight="true" outlineLevel="0" collapsed="false">
      <c r="A72" s="202"/>
      <c r="B72" s="202"/>
      <c r="C72" s="202"/>
      <c r="D72" s="203"/>
      <c r="E72" s="203"/>
      <c r="F72" s="203"/>
      <c r="G72" s="203"/>
      <c r="H72" s="203"/>
      <c r="I72" s="203"/>
      <c r="J72" s="204"/>
      <c r="K72" s="236"/>
      <c r="L72" s="241"/>
      <c r="M72" s="207"/>
      <c r="N72" s="207" t="n">
        <f aca="false">N71/$P$2</f>
        <v>2256.28774304864</v>
      </c>
      <c r="O72" s="207" t="n">
        <f aca="false">O71/$P$2</f>
        <v>2256.28774304864</v>
      </c>
      <c r="P72" s="207" t="n">
        <f aca="false">P71/$P$2</f>
        <v>2256.28774304864</v>
      </c>
      <c r="Q72" s="208" t="n">
        <f aca="false">SUM(O72/N72)</f>
        <v>1</v>
      </c>
      <c r="R72" s="208" t="n">
        <f aca="false">SUM(P72/O72)</f>
        <v>1</v>
      </c>
      <c r="S72" s="229"/>
    </row>
    <row r="73" customFormat="false" ht="12.75" hidden="false" customHeight="true" outlineLevel="0" collapsed="false">
      <c r="A73" s="209"/>
      <c r="B73" s="209" t="s">
        <v>146</v>
      </c>
      <c r="C73" s="209"/>
      <c r="D73" s="210"/>
      <c r="E73" s="210"/>
      <c r="F73" s="210"/>
      <c r="G73" s="210"/>
      <c r="H73" s="210"/>
      <c r="I73" s="210"/>
      <c r="J73" s="211"/>
      <c r="K73" s="209" t="s">
        <v>144</v>
      </c>
      <c r="L73" s="212" t="s">
        <v>147</v>
      </c>
      <c r="M73" s="213"/>
      <c r="N73" s="214" t="n">
        <v>17000</v>
      </c>
      <c r="O73" s="214" t="n">
        <v>17000</v>
      </c>
      <c r="P73" s="214" t="n">
        <v>17000</v>
      </c>
      <c r="Q73" s="215" t="n">
        <f aca="false">SUM(O73/N73)</f>
        <v>1</v>
      </c>
      <c r="R73" s="215" t="n">
        <f aca="false">SUM(P73/O73)</f>
        <v>1</v>
      </c>
    </row>
    <row r="74" customFormat="false" ht="12.75" hidden="false" customHeight="true" outlineLevel="0" collapsed="false">
      <c r="A74" s="209"/>
      <c r="B74" s="209"/>
      <c r="C74" s="209"/>
      <c r="D74" s="210"/>
      <c r="E74" s="210"/>
      <c r="F74" s="210"/>
      <c r="G74" s="210"/>
      <c r="H74" s="210"/>
      <c r="I74" s="210"/>
      <c r="J74" s="211"/>
      <c r="K74" s="209"/>
      <c r="L74" s="212"/>
      <c r="M74" s="213"/>
      <c r="N74" s="214" t="n">
        <f aca="false">N73/$P$2</f>
        <v>2256.28774304864</v>
      </c>
      <c r="O74" s="214" t="n">
        <f aca="false">O73/$P$2</f>
        <v>2256.28774304864</v>
      </c>
      <c r="P74" s="214" t="n">
        <f aca="false">P73/$P$2</f>
        <v>2256.28774304864</v>
      </c>
      <c r="Q74" s="215" t="n">
        <f aca="false">SUM(O74/N74)</f>
        <v>1</v>
      </c>
      <c r="R74" s="215" t="n">
        <f aca="false">SUM(P74/O74)</f>
        <v>1</v>
      </c>
    </row>
    <row r="75" s="230" customFormat="true" ht="12.75" hidden="false" customHeight="true" outlineLevel="0" collapsed="false">
      <c r="A75" s="216"/>
      <c r="B75" s="216" t="s">
        <v>148</v>
      </c>
      <c r="C75" s="216"/>
      <c r="D75" s="237"/>
      <c r="E75" s="237"/>
      <c r="F75" s="237"/>
      <c r="G75" s="237"/>
      <c r="H75" s="237"/>
      <c r="I75" s="237"/>
      <c r="J75" s="238"/>
      <c r="K75" s="219"/>
      <c r="L75" s="220" t="n">
        <v>3</v>
      </c>
      <c r="M75" s="221" t="s">
        <v>24</v>
      </c>
      <c r="N75" s="222" t="n">
        <v>17000</v>
      </c>
      <c r="O75" s="222" t="n">
        <v>17000</v>
      </c>
      <c r="P75" s="222" t="n">
        <v>17000</v>
      </c>
      <c r="Q75" s="223" t="n">
        <f aca="false">SUM(O75/N75)</f>
        <v>1</v>
      </c>
      <c r="R75" s="223" t="n">
        <f aca="false">SUM(P75/O75)</f>
        <v>1</v>
      </c>
      <c r="S75" s="229"/>
    </row>
    <row r="76" s="230" customFormat="true" ht="12.75" hidden="false" customHeight="true" outlineLevel="0" collapsed="false">
      <c r="A76" s="216"/>
      <c r="B76" s="216"/>
      <c r="C76" s="216"/>
      <c r="D76" s="237"/>
      <c r="E76" s="237"/>
      <c r="F76" s="237"/>
      <c r="G76" s="237"/>
      <c r="H76" s="237"/>
      <c r="I76" s="237"/>
      <c r="J76" s="238"/>
      <c r="K76" s="219"/>
      <c r="L76" s="220"/>
      <c r="M76" s="221"/>
      <c r="N76" s="226" t="n">
        <f aca="false">N75/$P$2</f>
        <v>2256.28774304864</v>
      </c>
      <c r="O76" s="226" t="n">
        <f aca="false">O75/$P$2</f>
        <v>2256.28774304864</v>
      </c>
      <c r="P76" s="226" t="n">
        <f aca="false">P75/$P$2</f>
        <v>2256.28774304864</v>
      </c>
      <c r="Q76" s="223" t="n">
        <f aca="false">SUM(O76/N76)</f>
        <v>1</v>
      </c>
      <c r="R76" s="223" t="n">
        <f aca="false">SUM(P76/O76)</f>
        <v>1</v>
      </c>
      <c r="S76" s="229"/>
    </row>
    <row r="77" s="230" customFormat="true" ht="12.75" hidden="false" customHeight="true" outlineLevel="0" collapsed="false">
      <c r="A77" s="216"/>
      <c r="B77" s="216" t="s">
        <v>148</v>
      </c>
      <c r="C77" s="216"/>
      <c r="D77" s="217"/>
      <c r="E77" s="217"/>
      <c r="F77" s="217"/>
      <c r="G77" s="217"/>
      <c r="H77" s="217"/>
      <c r="I77" s="217"/>
      <c r="J77" s="218"/>
      <c r="K77" s="219"/>
      <c r="L77" s="220" t="n">
        <v>32</v>
      </c>
      <c r="M77" s="221" t="s">
        <v>74</v>
      </c>
      <c r="N77" s="222" t="n">
        <v>17000</v>
      </c>
      <c r="O77" s="222" t="n">
        <v>17000</v>
      </c>
      <c r="P77" s="222" t="n">
        <v>17000</v>
      </c>
      <c r="Q77" s="223" t="n">
        <f aca="false">SUM(O77/N77)</f>
        <v>1</v>
      </c>
      <c r="R77" s="223" t="n">
        <f aca="false">SUM(P77/O77)</f>
        <v>1</v>
      </c>
      <c r="S77" s="229"/>
    </row>
    <row r="78" s="230" customFormat="true" ht="12.75" hidden="false" customHeight="true" outlineLevel="0" collapsed="false">
      <c r="A78" s="216"/>
      <c r="B78" s="216"/>
      <c r="C78" s="216"/>
      <c r="D78" s="217"/>
      <c r="E78" s="217"/>
      <c r="F78" s="217"/>
      <c r="G78" s="217"/>
      <c r="H78" s="217"/>
      <c r="I78" s="217"/>
      <c r="J78" s="218"/>
      <c r="K78" s="231"/>
      <c r="L78" s="232"/>
      <c r="M78" s="233"/>
      <c r="N78" s="234" t="n">
        <f aca="false">N77/$P$2</f>
        <v>2256.28774304864</v>
      </c>
      <c r="O78" s="234" t="n">
        <f aca="false">O77/$P$2</f>
        <v>2256.28774304864</v>
      </c>
      <c r="P78" s="234" t="n">
        <f aca="false">P77/$P$2</f>
        <v>2256.28774304864</v>
      </c>
      <c r="Q78" s="223" t="n">
        <f aca="false">SUM(O78/N78)</f>
        <v>1</v>
      </c>
      <c r="R78" s="223" t="n">
        <f aca="false">SUM(P78/O78)</f>
        <v>1</v>
      </c>
      <c r="S78" s="229"/>
    </row>
    <row r="79" s="230" customFormat="true" ht="12.75" hidden="false" customHeight="true" outlineLevel="0" collapsed="false">
      <c r="A79" s="202" t="s">
        <v>67</v>
      </c>
      <c r="B79" s="202" t="s">
        <v>138</v>
      </c>
      <c r="C79" s="202" t="s">
        <v>171</v>
      </c>
      <c r="D79" s="203" t="n">
        <v>1</v>
      </c>
      <c r="E79" s="203" t="s">
        <v>140</v>
      </c>
      <c r="F79" s="203"/>
      <c r="G79" s="203" t="s">
        <v>140</v>
      </c>
      <c r="H79" s="203" t="s">
        <v>140</v>
      </c>
      <c r="I79" s="203" t="s">
        <v>140</v>
      </c>
      <c r="J79" s="204" t="s">
        <v>140</v>
      </c>
      <c r="K79" s="236" t="s">
        <v>144</v>
      </c>
      <c r="L79" s="240" t="s">
        <v>172</v>
      </c>
      <c r="M79" s="240"/>
      <c r="N79" s="207" t="n">
        <f aca="false">SUM(N81)</f>
        <v>10000</v>
      </c>
      <c r="O79" s="207" t="n">
        <f aca="false">SUM(O81)</f>
        <v>10000</v>
      </c>
      <c r="P79" s="207" t="n">
        <f aca="false">SUM(P81)</f>
        <v>10000</v>
      </c>
      <c r="Q79" s="208" t="n">
        <f aca="false">SUM(O79/N79)</f>
        <v>1</v>
      </c>
      <c r="R79" s="208" t="n">
        <f aca="false">SUM(P79/O79)</f>
        <v>1</v>
      </c>
      <c r="S79" s="229"/>
    </row>
    <row r="80" s="230" customFormat="true" ht="12.75" hidden="false" customHeight="true" outlineLevel="0" collapsed="false">
      <c r="A80" s="202"/>
      <c r="B80" s="202"/>
      <c r="C80" s="202"/>
      <c r="D80" s="203"/>
      <c r="E80" s="203"/>
      <c r="F80" s="203"/>
      <c r="G80" s="203"/>
      <c r="H80" s="203"/>
      <c r="I80" s="203"/>
      <c r="J80" s="204"/>
      <c r="K80" s="236"/>
      <c r="L80" s="241"/>
      <c r="M80" s="207"/>
      <c r="N80" s="207" t="n">
        <f aca="false">N79/$P$2</f>
        <v>1327.22808414626</v>
      </c>
      <c r="O80" s="207" t="n">
        <f aca="false">O79/$P$2</f>
        <v>1327.22808414626</v>
      </c>
      <c r="P80" s="207" t="n">
        <f aca="false">P79/$P$2</f>
        <v>1327.22808414626</v>
      </c>
      <c r="Q80" s="208" t="n">
        <f aca="false">SUM(O80/N80)</f>
        <v>1</v>
      </c>
      <c r="R80" s="208" t="n">
        <f aca="false">SUM(P80/O80)</f>
        <v>1</v>
      </c>
      <c r="S80" s="229"/>
    </row>
    <row r="81" customFormat="false" ht="12.75" hidden="false" customHeight="true" outlineLevel="0" collapsed="false">
      <c r="A81" s="209"/>
      <c r="B81" s="209" t="s">
        <v>146</v>
      </c>
      <c r="C81" s="209"/>
      <c r="D81" s="210"/>
      <c r="E81" s="210"/>
      <c r="F81" s="210"/>
      <c r="G81" s="210"/>
      <c r="H81" s="210"/>
      <c r="I81" s="210"/>
      <c r="J81" s="211"/>
      <c r="K81" s="209" t="s">
        <v>144</v>
      </c>
      <c r="L81" s="212" t="s">
        <v>147</v>
      </c>
      <c r="M81" s="213"/>
      <c r="N81" s="214" t="n">
        <v>10000</v>
      </c>
      <c r="O81" s="214" t="n">
        <v>10000</v>
      </c>
      <c r="P81" s="214" t="n">
        <v>10000</v>
      </c>
      <c r="Q81" s="215" t="n">
        <f aca="false">SUM(O81/N81)</f>
        <v>1</v>
      </c>
      <c r="R81" s="215" t="n">
        <f aca="false">SUM(P81/O81)</f>
        <v>1</v>
      </c>
    </row>
    <row r="82" customFormat="false" ht="12.75" hidden="false" customHeight="true" outlineLevel="0" collapsed="false">
      <c r="A82" s="209"/>
      <c r="B82" s="209"/>
      <c r="C82" s="209"/>
      <c r="D82" s="210"/>
      <c r="E82" s="210"/>
      <c r="F82" s="210"/>
      <c r="G82" s="210"/>
      <c r="H82" s="210"/>
      <c r="I82" s="210"/>
      <c r="J82" s="211"/>
      <c r="K82" s="209"/>
      <c r="L82" s="212"/>
      <c r="M82" s="213"/>
      <c r="N82" s="214" t="n">
        <f aca="false">N81/$P$2</f>
        <v>1327.22808414626</v>
      </c>
      <c r="O82" s="214" t="n">
        <f aca="false">O81/$P$2</f>
        <v>1327.22808414626</v>
      </c>
      <c r="P82" s="214" t="n">
        <f aca="false">P81/$P$2</f>
        <v>1327.22808414626</v>
      </c>
      <c r="Q82" s="215" t="n">
        <f aca="false">SUM(O82/N82)</f>
        <v>1</v>
      </c>
      <c r="R82" s="215" t="n">
        <f aca="false">SUM(P82/O82)</f>
        <v>1</v>
      </c>
    </row>
    <row r="83" s="230" customFormat="true" ht="12.75" hidden="false" customHeight="true" outlineLevel="0" collapsed="false">
      <c r="A83" s="216"/>
      <c r="B83" s="216" t="s">
        <v>148</v>
      </c>
      <c r="C83" s="216"/>
      <c r="D83" s="237"/>
      <c r="E83" s="237"/>
      <c r="F83" s="237"/>
      <c r="G83" s="237"/>
      <c r="H83" s="237"/>
      <c r="I83" s="237"/>
      <c r="J83" s="238"/>
      <c r="K83" s="219"/>
      <c r="L83" s="220" t="n">
        <v>3</v>
      </c>
      <c r="M83" s="221" t="s">
        <v>24</v>
      </c>
      <c r="N83" s="222" t="n">
        <v>10000</v>
      </c>
      <c r="O83" s="222" t="n">
        <v>10000</v>
      </c>
      <c r="P83" s="222" t="n">
        <v>10000</v>
      </c>
      <c r="Q83" s="223" t="n">
        <f aca="false">SUM(O83/N83)</f>
        <v>1</v>
      </c>
      <c r="R83" s="223" t="n">
        <f aca="false">SUM(P83/O83)</f>
        <v>1</v>
      </c>
      <c r="S83" s="229"/>
    </row>
    <row r="84" s="230" customFormat="true" ht="12.75" hidden="false" customHeight="true" outlineLevel="0" collapsed="false">
      <c r="A84" s="245"/>
      <c r="B84" s="245"/>
      <c r="C84" s="245"/>
      <c r="D84" s="246"/>
      <c r="E84" s="246"/>
      <c r="F84" s="246"/>
      <c r="G84" s="246"/>
      <c r="H84" s="246"/>
      <c r="I84" s="246"/>
      <c r="J84" s="247"/>
      <c r="K84" s="248"/>
      <c r="L84" s="249"/>
      <c r="M84" s="250"/>
      <c r="N84" s="226" t="n">
        <f aca="false">N83/$P$2</f>
        <v>1327.22808414626</v>
      </c>
      <c r="O84" s="226" t="n">
        <f aca="false">O83/$P$2</f>
        <v>1327.22808414626</v>
      </c>
      <c r="P84" s="226" t="n">
        <f aca="false">P83/$P$2</f>
        <v>1327.22808414626</v>
      </c>
      <c r="Q84" s="223" t="n">
        <f aca="false">SUM(O84/N84)</f>
        <v>1</v>
      </c>
      <c r="R84" s="223" t="n">
        <f aca="false">SUM(P84/O84)</f>
        <v>1</v>
      </c>
      <c r="S84" s="229"/>
    </row>
    <row r="85" s="230" customFormat="true" ht="12.75" hidden="false" customHeight="true" outlineLevel="0" collapsed="false">
      <c r="A85" s="216"/>
      <c r="B85" s="216" t="s">
        <v>148</v>
      </c>
      <c r="C85" s="216"/>
      <c r="D85" s="217"/>
      <c r="E85" s="217"/>
      <c r="F85" s="217"/>
      <c r="G85" s="217"/>
      <c r="H85" s="217"/>
      <c r="I85" s="217"/>
      <c r="J85" s="218"/>
      <c r="K85" s="219"/>
      <c r="L85" s="220" t="n">
        <v>32</v>
      </c>
      <c r="M85" s="221" t="s">
        <v>74</v>
      </c>
      <c r="N85" s="222" t="n">
        <v>10000</v>
      </c>
      <c r="O85" s="222" t="n">
        <v>10000</v>
      </c>
      <c r="P85" s="222" t="n">
        <v>10000</v>
      </c>
      <c r="Q85" s="223" t="n">
        <f aca="false">SUM(O85/N85)</f>
        <v>1</v>
      </c>
      <c r="R85" s="223" t="n">
        <f aca="false">SUM(P85/O85)</f>
        <v>1</v>
      </c>
      <c r="S85" s="229"/>
    </row>
    <row r="86" s="230" customFormat="true" ht="12.75" hidden="false" customHeight="true" outlineLevel="0" collapsed="false">
      <c r="A86" s="245"/>
      <c r="B86" s="245"/>
      <c r="C86" s="245"/>
      <c r="D86" s="251"/>
      <c r="E86" s="251"/>
      <c r="F86" s="251"/>
      <c r="G86" s="251"/>
      <c r="H86" s="251"/>
      <c r="I86" s="251"/>
      <c r="J86" s="252"/>
      <c r="K86" s="253"/>
      <c r="L86" s="254"/>
      <c r="M86" s="255"/>
      <c r="N86" s="234" t="n">
        <f aca="false">N85/$P$2</f>
        <v>1327.22808414626</v>
      </c>
      <c r="O86" s="234" t="n">
        <f aca="false">O85/$P$2</f>
        <v>1327.22808414626</v>
      </c>
      <c r="P86" s="234" t="n">
        <f aca="false">P85/$P$2</f>
        <v>1327.22808414626</v>
      </c>
      <c r="Q86" s="223" t="n">
        <f aca="false">SUM(O86/N86)</f>
        <v>1</v>
      </c>
      <c r="R86" s="223" t="n">
        <f aca="false">SUM(P86/O86)</f>
        <v>1</v>
      </c>
      <c r="S86" s="229"/>
    </row>
    <row r="87" s="230" customFormat="true" ht="12.75" hidden="false" customHeight="true" outlineLevel="0" collapsed="false">
      <c r="A87" s="202" t="s">
        <v>173</v>
      </c>
      <c r="B87" s="202" t="s">
        <v>138</v>
      </c>
      <c r="C87" s="202" t="s">
        <v>174</v>
      </c>
      <c r="D87" s="203" t="n">
        <v>1</v>
      </c>
      <c r="E87" s="203" t="s">
        <v>140</v>
      </c>
      <c r="F87" s="203"/>
      <c r="G87" s="203" t="s">
        <v>140</v>
      </c>
      <c r="H87" s="203" t="s">
        <v>140</v>
      </c>
      <c r="I87" s="203" t="s">
        <v>140</v>
      </c>
      <c r="J87" s="204" t="s">
        <v>140</v>
      </c>
      <c r="K87" s="236" t="s">
        <v>144</v>
      </c>
      <c r="L87" s="240" t="s">
        <v>175</v>
      </c>
      <c r="M87" s="240"/>
      <c r="N87" s="207" t="n">
        <f aca="false">SUM(N89)</f>
        <v>2400</v>
      </c>
      <c r="O87" s="207" t="n">
        <f aca="false">SUM(O89)</f>
        <v>2400</v>
      </c>
      <c r="P87" s="207" t="n">
        <f aca="false">SUM(P89)</f>
        <v>2400</v>
      </c>
      <c r="Q87" s="208" t="n">
        <f aca="false">SUM(O87/N87)</f>
        <v>1</v>
      </c>
      <c r="R87" s="208" t="n">
        <f aca="false">SUM(P87/O87)</f>
        <v>1</v>
      </c>
      <c r="S87" s="229"/>
    </row>
    <row r="88" s="230" customFormat="true" ht="12.75" hidden="false" customHeight="true" outlineLevel="0" collapsed="false">
      <c r="A88" s="202"/>
      <c r="B88" s="202"/>
      <c r="C88" s="202"/>
      <c r="D88" s="203"/>
      <c r="E88" s="203"/>
      <c r="F88" s="203"/>
      <c r="G88" s="203"/>
      <c r="H88" s="203"/>
      <c r="I88" s="203"/>
      <c r="J88" s="204"/>
      <c r="K88" s="236"/>
      <c r="L88" s="241"/>
      <c r="M88" s="207"/>
      <c r="N88" s="207" t="n">
        <f aca="false">N87/$P$2</f>
        <v>318.534740195103</v>
      </c>
      <c r="O88" s="207" t="n">
        <f aca="false">O87/$P$2</f>
        <v>318.534740195103</v>
      </c>
      <c r="P88" s="207" t="n">
        <f aca="false">P87/$P$2</f>
        <v>318.534740195103</v>
      </c>
      <c r="Q88" s="208" t="n">
        <f aca="false">SUM(O88/N88)</f>
        <v>1</v>
      </c>
      <c r="R88" s="208" t="n">
        <f aca="false">SUM(P88/O88)</f>
        <v>1</v>
      </c>
      <c r="S88" s="229"/>
    </row>
    <row r="89" customFormat="false" ht="12.75" hidden="false" customHeight="true" outlineLevel="0" collapsed="false">
      <c r="A89" s="209"/>
      <c r="B89" s="209" t="s">
        <v>146</v>
      </c>
      <c r="C89" s="209"/>
      <c r="D89" s="210"/>
      <c r="E89" s="210"/>
      <c r="F89" s="210"/>
      <c r="G89" s="210"/>
      <c r="H89" s="210"/>
      <c r="I89" s="210"/>
      <c r="J89" s="211"/>
      <c r="K89" s="209" t="s">
        <v>144</v>
      </c>
      <c r="L89" s="212" t="s">
        <v>147</v>
      </c>
      <c r="M89" s="213"/>
      <c r="N89" s="214" t="n">
        <v>2400</v>
      </c>
      <c r="O89" s="214" t="n">
        <v>2400</v>
      </c>
      <c r="P89" s="214" t="n">
        <v>2400</v>
      </c>
      <c r="Q89" s="215" t="n">
        <f aca="false">SUM(O89/N89)</f>
        <v>1</v>
      </c>
      <c r="R89" s="215" t="n">
        <f aca="false">SUM(P89/O89)</f>
        <v>1</v>
      </c>
    </row>
    <row r="90" customFormat="false" ht="12.75" hidden="false" customHeight="true" outlineLevel="0" collapsed="false">
      <c r="A90" s="209"/>
      <c r="B90" s="209"/>
      <c r="C90" s="209"/>
      <c r="D90" s="210"/>
      <c r="E90" s="210"/>
      <c r="F90" s="210"/>
      <c r="G90" s="210"/>
      <c r="H90" s="210"/>
      <c r="I90" s="210"/>
      <c r="J90" s="211"/>
      <c r="K90" s="209"/>
      <c r="L90" s="212"/>
      <c r="M90" s="213"/>
      <c r="N90" s="214" t="n">
        <f aca="false">N89/$P$2</f>
        <v>318.534740195103</v>
      </c>
      <c r="O90" s="214" t="n">
        <f aca="false">O89/$P$2</f>
        <v>318.534740195103</v>
      </c>
      <c r="P90" s="214" t="n">
        <f aca="false">P89/$P$2</f>
        <v>318.534740195103</v>
      </c>
      <c r="Q90" s="215" t="n">
        <f aca="false">SUM(O90/N90)</f>
        <v>1</v>
      </c>
      <c r="R90" s="215" t="n">
        <f aca="false">SUM(P90/O90)</f>
        <v>1</v>
      </c>
    </row>
    <row r="91" s="230" customFormat="true" ht="12.75" hidden="false" customHeight="true" outlineLevel="0" collapsed="false">
      <c r="A91" s="216"/>
      <c r="B91" s="216" t="s">
        <v>148</v>
      </c>
      <c r="C91" s="216"/>
      <c r="D91" s="237"/>
      <c r="E91" s="237"/>
      <c r="F91" s="237"/>
      <c r="G91" s="237"/>
      <c r="H91" s="237"/>
      <c r="I91" s="237"/>
      <c r="J91" s="238"/>
      <c r="K91" s="219"/>
      <c r="L91" s="220" t="n">
        <v>3</v>
      </c>
      <c r="M91" s="221" t="s">
        <v>24</v>
      </c>
      <c r="N91" s="222" t="n">
        <v>2400</v>
      </c>
      <c r="O91" s="222" t="n">
        <v>2400</v>
      </c>
      <c r="P91" s="222" t="n">
        <v>2400</v>
      </c>
      <c r="Q91" s="223" t="n">
        <f aca="false">SUM(O91/N91)</f>
        <v>1</v>
      </c>
      <c r="R91" s="223" t="n">
        <f aca="false">SUM(P91/O91)</f>
        <v>1</v>
      </c>
      <c r="S91" s="229"/>
    </row>
    <row r="92" s="230" customFormat="true" ht="12.75" hidden="false" customHeight="true" outlineLevel="0" collapsed="false">
      <c r="A92" s="245"/>
      <c r="B92" s="245"/>
      <c r="C92" s="245"/>
      <c r="D92" s="246"/>
      <c r="E92" s="246"/>
      <c r="F92" s="246"/>
      <c r="G92" s="246"/>
      <c r="H92" s="246"/>
      <c r="I92" s="246"/>
      <c r="J92" s="247"/>
      <c r="K92" s="248"/>
      <c r="L92" s="249"/>
      <c r="M92" s="250"/>
      <c r="N92" s="226" t="n">
        <f aca="false">N91/$P$2</f>
        <v>318.534740195103</v>
      </c>
      <c r="O92" s="226" t="n">
        <f aca="false">O91/$P$2</f>
        <v>318.534740195103</v>
      </c>
      <c r="P92" s="226" t="n">
        <f aca="false">P91/$P$2</f>
        <v>318.534740195103</v>
      </c>
      <c r="Q92" s="223" t="n">
        <f aca="false">SUM(O92/N92)</f>
        <v>1</v>
      </c>
      <c r="R92" s="223" t="n">
        <f aca="false">SUM(P92/O92)</f>
        <v>1</v>
      </c>
      <c r="S92" s="229"/>
    </row>
    <row r="93" s="230" customFormat="true" ht="12.75" hidden="false" customHeight="true" outlineLevel="0" collapsed="false">
      <c r="A93" s="216"/>
      <c r="B93" s="216" t="s">
        <v>148</v>
      </c>
      <c r="C93" s="216"/>
      <c r="D93" s="217"/>
      <c r="E93" s="217"/>
      <c r="F93" s="217"/>
      <c r="G93" s="217"/>
      <c r="H93" s="217"/>
      <c r="I93" s="217"/>
      <c r="J93" s="218"/>
      <c r="K93" s="219"/>
      <c r="L93" s="220" t="n">
        <v>32</v>
      </c>
      <c r="M93" s="221" t="s">
        <v>74</v>
      </c>
      <c r="N93" s="222" t="n">
        <v>2400</v>
      </c>
      <c r="O93" s="222" t="n">
        <v>2400</v>
      </c>
      <c r="P93" s="222" t="n">
        <v>2400</v>
      </c>
      <c r="Q93" s="223" t="n">
        <f aca="false">SUM(O93/N93)</f>
        <v>1</v>
      </c>
      <c r="R93" s="223" t="n">
        <f aca="false">SUM(P93/O93)</f>
        <v>1</v>
      </c>
      <c r="S93" s="229"/>
    </row>
    <row r="94" s="230" customFormat="true" ht="12.75" hidden="false" customHeight="true" outlineLevel="0" collapsed="false">
      <c r="A94" s="245"/>
      <c r="B94" s="245"/>
      <c r="C94" s="245"/>
      <c r="D94" s="251"/>
      <c r="E94" s="251"/>
      <c r="F94" s="251"/>
      <c r="G94" s="251"/>
      <c r="H94" s="251"/>
      <c r="I94" s="251"/>
      <c r="J94" s="252"/>
      <c r="K94" s="253"/>
      <c r="L94" s="254"/>
      <c r="M94" s="255"/>
      <c r="N94" s="234" t="n">
        <f aca="false">N93/$P$2</f>
        <v>318.534740195103</v>
      </c>
      <c r="O94" s="234" t="n">
        <f aca="false">O93/$P$2</f>
        <v>318.534740195103</v>
      </c>
      <c r="P94" s="234" t="n">
        <f aca="false">P93/$P$2</f>
        <v>318.534740195103</v>
      </c>
      <c r="Q94" s="223" t="n">
        <f aca="false">SUM(O94/N94)</f>
        <v>1</v>
      </c>
      <c r="R94" s="223" t="n">
        <f aca="false">SUM(P94/O94)</f>
        <v>1</v>
      </c>
      <c r="S94" s="229"/>
    </row>
    <row r="95" s="230" customFormat="true" ht="12.75" hidden="false" customHeight="true" outlineLevel="0" collapsed="false">
      <c r="A95" s="202" t="s">
        <v>176</v>
      </c>
      <c r="B95" s="202" t="s">
        <v>138</v>
      </c>
      <c r="C95" s="202" t="s">
        <v>177</v>
      </c>
      <c r="D95" s="203" t="n">
        <v>1</v>
      </c>
      <c r="E95" s="203" t="s">
        <v>140</v>
      </c>
      <c r="F95" s="203"/>
      <c r="G95" s="203" t="s">
        <v>140</v>
      </c>
      <c r="H95" s="203" t="s">
        <v>140</v>
      </c>
      <c r="I95" s="203" t="s">
        <v>140</v>
      </c>
      <c r="J95" s="204" t="s">
        <v>140</v>
      </c>
      <c r="K95" s="236" t="s">
        <v>144</v>
      </c>
      <c r="L95" s="240" t="s">
        <v>178</v>
      </c>
      <c r="M95" s="240"/>
      <c r="N95" s="207" t="n">
        <f aca="false">SUM(N97)</f>
        <v>30000</v>
      </c>
      <c r="O95" s="207" t="n">
        <f aca="false">SUM(O97)</f>
        <v>30000</v>
      </c>
      <c r="P95" s="207" t="n">
        <f aca="false">SUM(P97)</f>
        <v>30000</v>
      </c>
      <c r="Q95" s="208" t="n">
        <f aca="false">SUM(O95/N95)</f>
        <v>1</v>
      </c>
      <c r="R95" s="208" t="n">
        <f aca="false">SUM(P95/O95)</f>
        <v>1</v>
      </c>
      <c r="S95" s="229"/>
    </row>
    <row r="96" s="230" customFormat="true" ht="12.75" hidden="false" customHeight="true" outlineLevel="0" collapsed="false">
      <c r="A96" s="202"/>
      <c r="B96" s="202"/>
      <c r="C96" s="202"/>
      <c r="D96" s="203"/>
      <c r="E96" s="203"/>
      <c r="F96" s="203"/>
      <c r="G96" s="203"/>
      <c r="H96" s="203"/>
      <c r="I96" s="203"/>
      <c r="J96" s="204"/>
      <c r="K96" s="236"/>
      <c r="L96" s="241"/>
      <c r="M96" s="207"/>
      <c r="N96" s="207" t="n">
        <f aca="false">N95/$P$2</f>
        <v>3981.68425243878</v>
      </c>
      <c r="O96" s="207" t="n">
        <f aca="false">O95/$P$2</f>
        <v>3981.68425243878</v>
      </c>
      <c r="P96" s="207" t="n">
        <f aca="false">P95/$P$2</f>
        <v>3981.68425243878</v>
      </c>
      <c r="Q96" s="208" t="n">
        <f aca="false">SUM(O96/N96)</f>
        <v>1</v>
      </c>
      <c r="R96" s="208" t="n">
        <f aca="false">SUM(P96/O96)</f>
        <v>1</v>
      </c>
      <c r="S96" s="229"/>
    </row>
    <row r="97" customFormat="false" ht="12.75" hidden="false" customHeight="true" outlineLevel="0" collapsed="false">
      <c r="A97" s="209"/>
      <c r="B97" s="209" t="s">
        <v>146</v>
      </c>
      <c r="C97" s="209"/>
      <c r="D97" s="210"/>
      <c r="E97" s="210"/>
      <c r="F97" s="210"/>
      <c r="G97" s="210"/>
      <c r="H97" s="210"/>
      <c r="I97" s="210"/>
      <c r="J97" s="211"/>
      <c r="K97" s="209" t="s">
        <v>144</v>
      </c>
      <c r="L97" s="212" t="s">
        <v>147</v>
      </c>
      <c r="M97" s="213"/>
      <c r="N97" s="214" t="n">
        <v>30000</v>
      </c>
      <c r="O97" s="214" t="n">
        <v>30000</v>
      </c>
      <c r="P97" s="214" t="n">
        <v>30000</v>
      </c>
      <c r="Q97" s="215" t="n">
        <f aca="false">SUM(O97/N97)</f>
        <v>1</v>
      </c>
      <c r="R97" s="215" t="n">
        <f aca="false">SUM(P97/O97)</f>
        <v>1</v>
      </c>
    </row>
    <row r="98" customFormat="false" ht="12.75" hidden="false" customHeight="true" outlineLevel="0" collapsed="false">
      <c r="A98" s="209"/>
      <c r="B98" s="209"/>
      <c r="C98" s="209"/>
      <c r="D98" s="210"/>
      <c r="E98" s="210"/>
      <c r="F98" s="210"/>
      <c r="G98" s="210"/>
      <c r="H98" s="210"/>
      <c r="I98" s="210"/>
      <c r="J98" s="211"/>
      <c r="K98" s="209"/>
      <c r="L98" s="212"/>
      <c r="M98" s="213"/>
      <c r="N98" s="214" t="n">
        <f aca="false">N97/$P$2</f>
        <v>3981.68425243878</v>
      </c>
      <c r="O98" s="214" t="n">
        <f aca="false">O97/$P$2</f>
        <v>3981.68425243878</v>
      </c>
      <c r="P98" s="214" t="n">
        <f aca="false">P97/$P$2</f>
        <v>3981.68425243878</v>
      </c>
      <c r="Q98" s="215" t="n">
        <f aca="false">SUM(O98/N98)</f>
        <v>1</v>
      </c>
      <c r="R98" s="215" t="n">
        <f aca="false">SUM(P98/O98)</f>
        <v>1</v>
      </c>
    </row>
    <row r="99" s="230" customFormat="true" ht="12.75" hidden="false" customHeight="true" outlineLevel="0" collapsed="false">
      <c r="A99" s="216"/>
      <c r="B99" s="216" t="s">
        <v>148</v>
      </c>
      <c r="C99" s="216"/>
      <c r="D99" s="237"/>
      <c r="E99" s="237"/>
      <c r="F99" s="237"/>
      <c r="G99" s="237"/>
      <c r="H99" s="237"/>
      <c r="I99" s="237"/>
      <c r="J99" s="238"/>
      <c r="K99" s="219"/>
      <c r="L99" s="220" t="n">
        <v>3</v>
      </c>
      <c r="M99" s="221" t="s">
        <v>24</v>
      </c>
      <c r="N99" s="222" t="n">
        <v>30000</v>
      </c>
      <c r="O99" s="222" t="n">
        <v>30000</v>
      </c>
      <c r="P99" s="222" t="n">
        <v>30000</v>
      </c>
      <c r="Q99" s="223" t="n">
        <f aca="false">SUM(O99/N99)</f>
        <v>1</v>
      </c>
      <c r="R99" s="223" t="n">
        <f aca="false">SUM(P99/O99)</f>
        <v>1</v>
      </c>
      <c r="S99" s="229"/>
    </row>
    <row r="100" s="230" customFormat="true" ht="12.75" hidden="false" customHeight="true" outlineLevel="0" collapsed="false">
      <c r="A100" s="245"/>
      <c r="B100" s="245"/>
      <c r="C100" s="245"/>
      <c r="D100" s="246"/>
      <c r="E100" s="246"/>
      <c r="F100" s="246"/>
      <c r="G100" s="246"/>
      <c r="H100" s="246"/>
      <c r="I100" s="246"/>
      <c r="J100" s="247"/>
      <c r="K100" s="248"/>
      <c r="L100" s="249"/>
      <c r="M100" s="250"/>
      <c r="N100" s="226" t="n">
        <f aca="false">N99/$P$2</f>
        <v>3981.68425243878</v>
      </c>
      <c r="O100" s="226" t="n">
        <f aca="false">O99/$P$2</f>
        <v>3981.68425243878</v>
      </c>
      <c r="P100" s="226" t="n">
        <f aca="false">P99/$P$2</f>
        <v>3981.68425243878</v>
      </c>
      <c r="Q100" s="223" t="n">
        <f aca="false">SUM(O100/N100)</f>
        <v>1</v>
      </c>
      <c r="R100" s="223" t="n">
        <f aca="false">SUM(P100/O100)</f>
        <v>1</v>
      </c>
      <c r="S100" s="229"/>
    </row>
    <row r="101" s="230" customFormat="true" ht="12.75" hidden="false" customHeight="true" outlineLevel="0" collapsed="false">
      <c r="A101" s="216"/>
      <c r="B101" s="216" t="s">
        <v>148</v>
      </c>
      <c r="C101" s="216"/>
      <c r="D101" s="217"/>
      <c r="E101" s="217"/>
      <c r="F101" s="217"/>
      <c r="G101" s="217"/>
      <c r="H101" s="217"/>
      <c r="I101" s="217"/>
      <c r="J101" s="218"/>
      <c r="K101" s="219"/>
      <c r="L101" s="220" t="n">
        <v>32</v>
      </c>
      <c r="M101" s="221" t="s">
        <v>74</v>
      </c>
      <c r="N101" s="222" t="n">
        <v>30000</v>
      </c>
      <c r="O101" s="222" t="n">
        <v>30000</v>
      </c>
      <c r="P101" s="222" t="n">
        <v>30000</v>
      </c>
      <c r="Q101" s="223" t="n">
        <f aca="false">SUM(O101/N101)</f>
        <v>1</v>
      </c>
      <c r="R101" s="223" t="n">
        <f aca="false">SUM(P101/O101)</f>
        <v>1</v>
      </c>
      <c r="S101" s="229"/>
    </row>
    <row r="102" s="230" customFormat="true" ht="12.75" hidden="false" customHeight="true" outlineLevel="0" collapsed="false">
      <c r="A102" s="216"/>
      <c r="B102" s="216"/>
      <c r="C102" s="216"/>
      <c r="D102" s="217"/>
      <c r="E102" s="217"/>
      <c r="F102" s="217"/>
      <c r="G102" s="217"/>
      <c r="H102" s="217"/>
      <c r="I102" s="217"/>
      <c r="J102" s="218"/>
      <c r="K102" s="219"/>
      <c r="L102" s="220"/>
      <c r="M102" s="221"/>
      <c r="N102" s="226" t="n">
        <f aca="false">N101/$P$2</f>
        <v>3981.68425243878</v>
      </c>
      <c r="O102" s="226" t="n">
        <f aca="false">O101/$P$2</f>
        <v>3981.68425243878</v>
      </c>
      <c r="P102" s="226" t="n">
        <f aca="false">P101/$P$2</f>
        <v>3981.68425243878</v>
      </c>
      <c r="Q102" s="223" t="n">
        <f aca="false">SUM(O102/N102)</f>
        <v>1</v>
      </c>
      <c r="R102" s="223" t="n">
        <f aca="false">SUM(P102/O102)</f>
        <v>1</v>
      </c>
      <c r="S102" s="229"/>
    </row>
    <row r="103" s="230" customFormat="true" ht="12.75" hidden="false" customHeight="true" outlineLevel="0" collapsed="false">
      <c r="A103" s="228"/>
      <c r="B103" s="228" t="s">
        <v>148</v>
      </c>
      <c r="C103" s="216"/>
      <c r="D103" s="217" t="s">
        <v>149</v>
      </c>
      <c r="E103" s="217"/>
      <c r="F103" s="217"/>
      <c r="G103" s="217"/>
      <c r="H103" s="217"/>
      <c r="I103" s="217"/>
      <c r="J103" s="218"/>
      <c r="K103" s="219"/>
      <c r="L103" s="220" t="n">
        <v>322</v>
      </c>
      <c r="M103" s="221" t="s">
        <v>75</v>
      </c>
      <c r="N103" s="256" t="n">
        <v>30000</v>
      </c>
      <c r="O103" s="256" t="n">
        <v>30000</v>
      </c>
      <c r="P103" s="256" t="n">
        <v>30000</v>
      </c>
      <c r="Q103" s="223" t="n">
        <f aca="false">SUM(O103/N103)</f>
        <v>1</v>
      </c>
      <c r="R103" s="223" t="n">
        <f aca="false">SUM(P103/O103)</f>
        <v>1</v>
      </c>
      <c r="S103" s="229"/>
    </row>
    <row r="104" s="230" customFormat="true" ht="12.75" hidden="false" customHeight="true" outlineLevel="0" collapsed="false">
      <c r="A104" s="228"/>
      <c r="B104" s="228"/>
      <c r="C104" s="216"/>
      <c r="D104" s="217"/>
      <c r="E104" s="217"/>
      <c r="F104" s="217"/>
      <c r="G104" s="217"/>
      <c r="H104" s="217"/>
      <c r="I104" s="217"/>
      <c r="J104" s="218"/>
      <c r="K104" s="231"/>
      <c r="L104" s="232"/>
      <c r="M104" s="233"/>
      <c r="N104" s="257" t="n">
        <f aca="false">N103/$P$2</f>
        <v>3981.68425243878</v>
      </c>
      <c r="O104" s="257" t="n">
        <f aca="false">O103/$P$2</f>
        <v>3981.68425243878</v>
      </c>
      <c r="P104" s="257" t="n">
        <f aca="false">P103/$P$2</f>
        <v>3981.68425243878</v>
      </c>
      <c r="Q104" s="223" t="n">
        <f aca="false">SUM(O104/N104)</f>
        <v>1</v>
      </c>
      <c r="R104" s="223" t="n">
        <f aca="false">SUM(P104/O104)</f>
        <v>1</v>
      </c>
      <c r="S104" s="229"/>
    </row>
    <row r="105" s="230" customFormat="true" ht="12.75" hidden="false" customHeight="true" outlineLevel="0" collapsed="false">
      <c r="A105" s="202" t="s">
        <v>179</v>
      </c>
      <c r="B105" s="202" t="s">
        <v>138</v>
      </c>
      <c r="C105" s="202" t="s">
        <v>180</v>
      </c>
      <c r="D105" s="203" t="n">
        <v>1</v>
      </c>
      <c r="E105" s="203" t="s">
        <v>140</v>
      </c>
      <c r="F105" s="203"/>
      <c r="G105" s="203" t="s">
        <v>140</v>
      </c>
      <c r="H105" s="203" t="s">
        <v>140</v>
      </c>
      <c r="I105" s="203" t="s">
        <v>140</v>
      </c>
      <c r="J105" s="204" t="s">
        <v>140</v>
      </c>
      <c r="K105" s="236" t="s">
        <v>144</v>
      </c>
      <c r="L105" s="240" t="s">
        <v>181</v>
      </c>
      <c r="M105" s="240"/>
      <c r="N105" s="207" t="n">
        <f aca="false">SUM(N107)</f>
        <v>20000</v>
      </c>
      <c r="O105" s="207" t="n">
        <f aca="false">SUM(O107)</f>
        <v>20000</v>
      </c>
      <c r="P105" s="207" t="n">
        <f aca="false">SUM(P107)</f>
        <v>20000</v>
      </c>
      <c r="Q105" s="208" t="n">
        <f aca="false">SUM(O105/N105)</f>
        <v>1</v>
      </c>
      <c r="R105" s="208" t="n">
        <f aca="false">SUM(P105/O105)</f>
        <v>1</v>
      </c>
      <c r="S105" s="229"/>
    </row>
    <row r="106" s="230" customFormat="true" ht="12.75" hidden="false" customHeight="true" outlineLevel="0" collapsed="false">
      <c r="A106" s="202"/>
      <c r="B106" s="202"/>
      <c r="C106" s="202"/>
      <c r="D106" s="203"/>
      <c r="E106" s="203"/>
      <c r="F106" s="203"/>
      <c r="G106" s="203"/>
      <c r="H106" s="203"/>
      <c r="I106" s="203"/>
      <c r="J106" s="204"/>
      <c r="K106" s="236"/>
      <c r="L106" s="241"/>
      <c r="M106" s="207"/>
      <c r="N106" s="207" t="n">
        <f aca="false">N105/$P$2</f>
        <v>2654.45616829252</v>
      </c>
      <c r="O106" s="207" t="n">
        <f aca="false">O105/$P$2</f>
        <v>2654.45616829252</v>
      </c>
      <c r="P106" s="207" t="n">
        <f aca="false">P105/$P$2</f>
        <v>2654.45616829252</v>
      </c>
      <c r="Q106" s="208" t="n">
        <f aca="false">SUM(O106/N106)</f>
        <v>1</v>
      </c>
      <c r="R106" s="208" t="n">
        <f aca="false">SUM(P106/O106)</f>
        <v>1</v>
      </c>
      <c r="S106" s="229"/>
    </row>
    <row r="107" customFormat="false" ht="12.75" hidden="false" customHeight="true" outlineLevel="0" collapsed="false">
      <c r="A107" s="209"/>
      <c r="B107" s="209" t="s">
        <v>146</v>
      </c>
      <c r="C107" s="209"/>
      <c r="D107" s="210"/>
      <c r="E107" s="210"/>
      <c r="F107" s="210"/>
      <c r="G107" s="210"/>
      <c r="H107" s="210"/>
      <c r="I107" s="210"/>
      <c r="J107" s="211"/>
      <c r="K107" s="209" t="s">
        <v>144</v>
      </c>
      <c r="L107" s="212" t="s">
        <v>147</v>
      </c>
      <c r="M107" s="213"/>
      <c r="N107" s="214" t="n">
        <v>20000</v>
      </c>
      <c r="O107" s="214" t="n">
        <v>20000</v>
      </c>
      <c r="P107" s="214" t="n">
        <v>20000</v>
      </c>
      <c r="Q107" s="215" t="n">
        <f aca="false">SUM(O107/N107)</f>
        <v>1</v>
      </c>
      <c r="R107" s="215" t="n">
        <f aca="false">SUM(P107/O107)</f>
        <v>1</v>
      </c>
    </row>
    <row r="108" customFormat="false" ht="12.75" hidden="false" customHeight="true" outlineLevel="0" collapsed="false">
      <c r="A108" s="209"/>
      <c r="B108" s="209"/>
      <c r="C108" s="209"/>
      <c r="D108" s="210"/>
      <c r="E108" s="210"/>
      <c r="F108" s="210"/>
      <c r="G108" s="210"/>
      <c r="H108" s="210"/>
      <c r="I108" s="210"/>
      <c r="J108" s="211"/>
      <c r="K108" s="209"/>
      <c r="L108" s="212"/>
      <c r="M108" s="213"/>
      <c r="N108" s="214" t="n">
        <f aca="false">N107/$P$2</f>
        <v>2654.45616829252</v>
      </c>
      <c r="O108" s="214" t="n">
        <f aca="false">O107/$P$2</f>
        <v>2654.45616829252</v>
      </c>
      <c r="P108" s="214" t="n">
        <f aca="false">P107/$P$2</f>
        <v>2654.45616829252</v>
      </c>
      <c r="Q108" s="215" t="n">
        <f aca="false">SUM(O108/N108)</f>
        <v>1</v>
      </c>
      <c r="R108" s="215" t="n">
        <f aca="false">SUM(P108/O108)</f>
        <v>1</v>
      </c>
    </row>
    <row r="109" s="230" customFormat="true" ht="12.75" hidden="false" customHeight="true" outlineLevel="0" collapsed="false">
      <c r="A109" s="216"/>
      <c r="B109" s="216" t="s">
        <v>148</v>
      </c>
      <c r="C109" s="216"/>
      <c r="D109" s="237"/>
      <c r="E109" s="237"/>
      <c r="F109" s="237"/>
      <c r="G109" s="237"/>
      <c r="H109" s="237"/>
      <c r="I109" s="237"/>
      <c r="J109" s="238"/>
      <c r="K109" s="219"/>
      <c r="L109" s="220" t="n">
        <v>3</v>
      </c>
      <c r="M109" s="221" t="s">
        <v>24</v>
      </c>
      <c r="N109" s="222" t="n">
        <v>20000</v>
      </c>
      <c r="O109" s="222" t="n">
        <v>20000</v>
      </c>
      <c r="P109" s="222" t="n">
        <v>20000</v>
      </c>
      <c r="Q109" s="223" t="n">
        <f aca="false">SUM(O109/N109)</f>
        <v>1</v>
      </c>
      <c r="R109" s="223" t="n">
        <f aca="false">SUM(P109/O109)</f>
        <v>1</v>
      </c>
      <c r="S109" s="229"/>
    </row>
    <row r="110" s="230" customFormat="true" ht="12.75" hidden="false" customHeight="true" outlineLevel="0" collapsed="false">
      <c r="A110" s="216"/>
      <c r="B110" s="216"/>
      <c r="C110" s="216"/>
      <c r="D110" s="237"/>
      <c r="E110" s="237"/>
      <c r="F110" s="237"/>
      <c r="G110" s="237"/>
      <c r="H110" s="237"/>
      <c r="I110" s="237"/>
      <c r="J110" s="238"/>
      <c r="K110" s="219"/>
      <c r="L110" s="220"/>
      <c r="M110" s="221"/>
      <c r="N110" s="226" t="n">
        <f aca="false">N109/$P$2</f>
        <v>2654.45616829252</v>
      </c>
      <c r="O110" s="226" t="n">
        <f aca="false">O109/$P$2</f>
        <v>2654.45616829252</v>
      </c>
      <c r="P110" s="226" t="n">
        <f aca="false">P109/$P$2</f>
        <v>2654.45616829252</v>
      </c>
      <c r="Q110" s="223" t="n">
        <f aca="false">SUM(O110/N110)</f>
        <v>1</v>
      </c>
      <c r="R110" s="223" t="n">
        <f aca="false">SUM(P110/O110)</f>
        <v>1</v>
      </c>
      <c r="S110" s="229"/>
    </row>
    <row r="111" s="230" customFormat="true" ht="12.75" hidden="false" customHeight="true" outlineLevel="0" collapsed="false">
      <c r="A111" s="216"/>
      <c r="B111" s="216" t="s">
        <v>148</v>
      </c>
      <c r="C111" s="216"/>
      <c r="D111" s="217"/>
      <c r="E111" s="217"/>
      <c r="F111" s="217"/>
      <c r="G111" s="217"/>
      <c r="H111" s="217"/>
      <c r="I111" s="217"/>
      <c r="J111" s="218"/>
      <c r="K111" s="219"/>
      <c r="L111" s="220" t="n">
        <v>32</v>
      </c>
      <c r="M111" s="221" t="s">
        <v>74</v>
      </c>
      <c r="N111" s="222" t="n">
        <v>20000</v>
      </c>
      <c r="O111" s="222" t="n">
        <v>20000</v>
      </c>
      <c r="P111" s="222" t="n">
        <v>20000</v>
      </c>
      <c r="Q111" s="223" t="n">
        <f aca="false">SUM(O111/N111)</f>
        <v>1</v>
      </c>
      <c r="R111" s="223" t="n">
        <f aca="false">SUM(P111/O111)</f>
        <v>1</v>
      </c>
      <c r="S111" s="229"/>
    </row>
    <row r="112" s="230" customFormat="true" ht="12.75" hidden="false" customHeight="true" outlineLevel="0" collapsed="false">
      <c r="A112" s="216"/>
      <c r="B112" s="216"/>
      <c r="C112" s="216"/>
      <c r="D112" s="217"/>
      <c r="E112" s="217"/>
      <c r="F112" s="217"/>
      <c r="G112" s="217"/>
      <c r="H112" s="217"/>
      <c r="I112" s="217"/>
      <c r="J112" s="218"/>
      <c r="K112" s="219"/>
      <c r="L112" s="220"/>
      <c r="M112" s="221"/>
      <c r="N112" s="226" t="n">
        <f aca="false">N111/$P$2</f>
        <v>2654.45616829252</v>
      </c>
      <c r="O112" s="226" t="n">
        <f aca="false">O111/$P$2</f>
        <v>2654.45616829252</v>
      </c>
      <c r="P112" s="226" t="n">
        <f aca="false">P111/$P$2</f>
        <v>2654.45616829252</v>
      </c>
      <c r="Q112" s="223" t="n">
        <f aca="false">SUM(O112/N112)</f>
        <v>1</v>
      </c>
      <c r="R112" s="223" t="n">
        <f aca="false">SUM(P112/O112)</f>
        <v>1</v>
      </c>
      <c r="S112" s="229"/>
    </row>
    <row r="113" s="230" customFormat="true" ht="12.75" hidden="false" customHeight="true" outlineLevel="0" collapsed="false">
      <c r="A113" s="228"/>
      <c r="B113" s="228" t="s">
        <v>148</v>
      </c>
      <c r="C113" s="216"/>
      <c r="D113" s="217" t="s">
        <v>149</v>
      </c>
      <c r="E113" s="217"/>
      <c r="F113" s="217"/>
      <c r="G113" s="217"/>
      <c r="H113" s="217"/>
      <c r="I113" s="217"/>
      <c r="J113" s="218"/>
      <c r="K113" s="219"/>
      <c r="L113" s="220" t="n">
        <v>322</v>
      </c>
      <c r="M113" s="221" t="s">
        <v>75</v>
      </c>
      <c r="N113" s="256" t="n">
        <v>20000</v>
      </c>
      <c r="O113" s="256" t="n">
        <v>20000</v>
      </c>
      <c r="P113" s="256" t="n">
        <v>20000</v>
      </c>
      <c r="Q113" s="223" t="n">
        <f aca="false">SUM(O113/N113)</f>
        <v>1</v>
      </c>
      <c r="R113" s="223" t="n">
        <f aca="false">SUM(P113/O113)</f>
        <v>1</v>
      </c>
      <c r="S113" s="229"/>
    </row>
    <row r="114" s="230" customFormat="true" ht="12.75" hidden="false" customHeight="true" outlineLevel="0" collapsed="false">
      <c r="A114" s="228"/>
      <c r="B114" s="228"/>
      <c r="C114" s="216"/>
      <c r="D114" s="217"/>
      <c r="E114" s="217"/>
      <c r="F114" s="217"/>
      <c r="G114" s="217"/>
      <c r="H114" s="217"/>
      <c r="I114" s="217"/>
      <c r="J114" s="218"/>
      <c r="K114" s="231"/>
      <c r="L114" s="232"/>
      <c r="M114" s="233"/>
      <c r="N114" s="258" t="n">
        <f aca="false">N113/$P$2</f>
        <v>2654.45616829252</v>
      </c>
      <c r="O114" s="258" t="n">
        <f aca="false">O113/$P$2</f>
        <v>2654.45616829252</v>
      </c>
      <c r="P114" s="258" t="n">
        <f aca="false">P113/$P$2</f>
        <v>2654.45616829252</v>
      </c>
      <c r="Q114" s="223" t="n">
        <f aca="false">SUM(O114/N114)</f>
        <v>1</v>
      </c>
      <c r="R114" s="223" t="n">
        <f aca="false">SUM(P114/O114)</f>
        <v>1</v>
      </c>
      <c r="S114" s="229"/>
    </row>
    <row r="115" s="230" customFormat="true" ht="12.75" hidden="false" customHeight="true" outlineLevel="0" collapsed="false">
      <c r="A115" s="202" t="s">
        <v>182</v>
      </c>
      <c r="B115" s="202" t="s">
        <v>138</v>
      </c>
      <c r="C115" s="202" t="s">
        <v>183</v>
      </c>
      <c r="D115" s="203" t="n">
        <v>1</v>
      </c>
      <c r="E115" s="203" t="s">
        <v>140</v>
      </c>
      <c r="F115" s="203"/>
      <c r="G115" s="203" t="s">
        <v>140</v>
      </c>
      <c r="H115" s="203" t="s">
        <v>140</v>
      </c>
      <c r="I115" s="203" t="s">
        <v>140</v>
      </c>
      <c r="J115" s="204" t="s">
        <v>140</v>
      </c>
      <c r="K115" s="236" t="s">
        <v>144</v>
      </c>
      <c r="L115" s="240" t="s">
        <v>184</v>
      </c>
      <c r="M115" s="240"/>
      <c r="N115" s="207" t="n">
        <f aca="false">SUM(N117)</f>
        <v>15000</v>
      </c>
      <c r="O115" s="207" t="n">
        <f aca="false">SUM(O117)</f>
        <v>15000</v>
      </c>
      <c r="P115" s="207" t="n">
        <f aca="false">SUM(P117)</f>
        <v>15000</v>
      </c>
      <c r="Q115" s="208" t="n">
        <f aca="false">SUM(O115/N115)</f>
        <v>1</v>
      </c>
      <c r="R115" s="208" t="n">
        <f aca="false">SUM(P115/O115)</f>
        <v>1</v>
      </c>
      <c r="S115" s="229"/>
    </row>
    <row r="116" s="230" customFormat="true" ht="12.75" hidden="false" customHeight="true" outlineLevel="0" collapsed="false">
      <c r="A116" s="202"/>
      <c r="B116" s="202"/>
      <c r="C116" s="202"/>
      <c r="D116" s="203"/>
      <c r="E116" s="203"/>
      <c r="F116" s="203"/>
      <c r="G116" s="203"/>
      <c r="H116" s="203"/>
      <c r="I116" s="203"/>
      <c r="J116" s="204"/>
      <c r="K116" s="236"/>
      <c r="L116" s="241"/>
      <c r="M116" s="207"/>
      <c r="N116" s="207" t="n">
        <f aca="false">N115/$P$2</f>
        <v>1990.84212621939</v>
      </c>
      <c r="O116" s="207" t="n">
        <f aca="false">O115/$P$2</f>
        <v>1990.84212621939</v>
      </c>
      <c r="P116" s="207" t="n">
        <f aca="false">P115/$P$2</f>
        <v>1990.84212621939</v>
      </c>
      <c r="Q116" s="208" t="n">
        <f aca="false">SUM(O116/N116)</f>
        <v>1</v>
      </c>
      <c r="R116" s="208" t="n">
        <f aca="false">SUM(P116/O116)</f>
        <v>1</v>
      </c>
      <c r="S116" s="229"/>
    </row>
    <row r="117" customFormat="false" ht="12.75" hidden="false" customHeight="true" outlineLevel="0" collapsed="false">
      <c r="A117" s="209"/>
      <c r="B117" s="209" t="s">
        <v>146</v>
      </c>
      <c r="C117" s="209"/>
      <c r="D117" s="210"/>
      <c r="E117" s="210"/>
      <c r="F117" s="210"/>
      <c r="G117" s="210"/>
      <c r="H117" s="210"/>
      <c r="I117" s="210"/>
      <c r="J117" s="211"/>
      <c r="K117" s="209" t="s">
        <v>144</v>
      </c>
      <c r="L117" s="212" t="s">
        <v>147</v>
      </c>
      <c r="M117" s="213"/>
      <c r="N117" s="214" t="n">
        <v>15000</v>
      </c>
      <c r="O117" s="214" t="n">
        <v>15000</v>
      </c>
      <c r="P117" s="214" t="n">
        <v>15000</v>
      </c>
      <c r="Q117" s="215" t="n">
        <f aca="false">SUM(O117/N117)</f>
        <v>1</v>
      </c>
      <c r="R117" s="215" t="n">
        <f aca="false">SUM(P117/O117)</f>
        <v>1</v>
      </c>
    </row>
    <row r="118" customFormat="false" ht="12.75" hidden="false" customHeight="true" outlineLevel="0" collapsed="false">
      <c r="A118" s="209"/>
      <c r="B118" s="209"/>
      <c r="C118" s="209"/>
      <c r="D118" s="210"/>
      <c r="E118" s="210"/>
      <c r="F118" s="210"/>
      <c r="G118" s="210"/>
      <c r="H118" s="210"/>
      <c r="I118" s="210"/>
      <c r="J118" s="211"/>
      <c r="K118" s="209"/>
      <c r="L118" s="212"/>
      <c r="M118" s="213"/>
      <c r="N118" s="214" t="n">
        <f aca="false">N117/$P$2</f>
        <v>1990.84212621939</v>
      </c>
      <c r="O118" s="214" t="n">
        <f aca="false">O117/$P$2</f>
        <v>1990.84212621939</v>
      </c>
      <c r="P118" s="214" t="n">
        <f aca="false">P117/$P$2</f>
        <v>1990.84212621939</v>
      </c>
      <c r="Q118" s="215" t="n">
        <f aca="false">SUM(O118/N118)</f>
        <v>1</v>
      </c>
      <c r="R118" s="215" t="n">
        <f aca="false">SUM(P118/O118)</f>
        <v>1</v>
      </c>
    </row>
    <row r="119" s="230" customFormat="true" ht="12.75" hidden="false" customHeight="true" outlineLevel="0" collapsed="false">
      <c r="A119" s="216"/>
      <c r="B119" s="216" t="s">
        <v>148</v>
      </c>
      <c r="C119" s="216"/>
      <c r="D119" s="237"/>
      <c r="E119" s="237"/>
      <c r="F119" s="237"/>
      <c r="G119" s="237"/>
      <c r="H119" s="237"/>
      <c r="I119" s="237"/>
      <c r="J119" s="238"/>
      <c r="K119" s="219"/>
      <c r="L119" s="220" t="n">
        <v>3</v>
      </c>
      <c r="M119" s="221" t="s">
        <v>24</v>
      </c>
      <c r="N119" s="222" t="n">
        <v>15000</v>
      </c>
      <c r="O119" s="222" t="n">
        <v>15000</v>
      </c>
      <c r="P119" s="222" t="n">
        <v>15000</v>
      </c>
      <c r="Q119" s="223" t="n">
        <f aca="false">SUM(O119/N119)</f>
        <v>1</v>
      </c>
      <c r="R119" s="223" t="n">
        <f aca="false">SUM(P119/O119)</f>
        <v>1</v>
      </c>
      <c r="S119" s="229"/>
    </row>
    <row r="120" s="230" customFormat="true" ht="12.75" hidden="false" customHeight="true" outlineLevel="0" collapsed="false">
      <c r="A120" s="216"/>
      <c r="B120" s="216"/>
      <c r="C120" s="216"/>
      <c r="D120" s="237"/>
      <c r="E120" s="237"/>
      <c r="F120" s="237"/>
      <c r="G120" s="237"/>
      <c r="H120" s="237"/>
      <c r="I120" s="237"/>
      <c r="J120" s="238"/>
      <c r="K120" s="219"/>
      <c r="L120" s="220"/>
      <c r="M120" s="221"/>
      <c r="N120" s="226" t="n">
        <f aca="false">N119/$P$2</f>
        <v>1990.84212621939</v>
      </c>
      <c r="O120" s="226" t="n">
        <f aca="false">O119/$P$2</f>
        <v>1990.84212621939</v>
      </c>
      <c r="P120" s="226" t="n">
        <f aca="false">P119/$P$2</f>
        <v>1990.84212621939</v>
      </c>
      <c r="Q120" s="223" t="n">
        <f aca="false">SUM(O120/N120)</f>
        <v>1</v>
      </c>
      <c r="R120" s="223" t="n">
        <f aca="false">SUM(P120/O120)</f>
        <v>1</v>
      </c>
      <c r="S120" s="229"/>
    </row>
    <row r="121" s="230" customFormat="true" ht="12.75" hidden="false" customHeight="true" outlineLevel="0" collapsed="false">
      <c r="A121" s="216"/>
      <c r="B121" s="216" t="s">
        <v>148</v>
      </c>
      <c r="C121" s="216"/>
      <c r="D121" s="217"/>
      <c r="E121" s="217"/>
      <c r="F121" s="217"/>
      <c r="G121" s="217"/>
      <c r="H121" s="217"/>
      <c r="I121" s="217"/>
      <c r="J121" s="218"/>
      <c r="K121" s="219"/>
      <c r="L121" s="220" t="n">
        <v>32</v>
      </c>
      <c r="M121" s="221" t="s">
        <v>74</v>
      </c>
      <c r="N121" s="222" t="n">
        <v>15000</v>
      </c>
      <c r="O121" s="222" t="n">
        <v>15000</v>
      </c>
      <c r="P121" s="222" t="n">
        <v>15000</v>
      </c>
      <c r="Q121" s="223" t="n">
        <f aca="false">SUM(O121/N121)</f>
        <v>1</v>
      </c>
      <c r="R121" s="223" t="n">
        <f aca="false">SUM(P121/O121)</f>
        <v>1</v>
      </c>
      <c r="S121" s="229"/>
    </row>
    <row r="122" s="230" customFormat="true" ht="12.75" hidden="false" customHeight="true" outlineLevel="0" collapsed="false">
      <c r="A122" s="216"/>
      <c r="B122" s="216"/>
      <c r="C122" s="216"/>
      <c r="D122" s="217"/>
      <c r="E122" s="217"/>
      <c r="F122" s="217"/>
      <c r="G122" s="217"/>
      <c r="H122" s="217"/>
      <c r="I122" s="217"/>
      <c r="J122" s="218"/>
      <c r="K122" s="231"/>
      <c r="L122" s="232"/>
      <c r="M122" s="233"/>
      <c r="N122" s="234" t="n">
        <f aca="false">N121/$P$2</f>
        <v>1990.84212621939</v>
      </c>
      <c r="O122" s="234" t="n">
        <f aca="false">O121/$P$2</f>
        <v>1990.84212621939</v>
      </c>
      <c r="P122" s="234" t="n">
        <f aca="false">P121/$P$2</f>
        <v>1990.84212621939</v>
      </c>
      <c r="Q122" s="223" t="n">
        <f aca="false">SUM(O122/N122)</f>
        <v>1</v>
      </c>
      <c r="R122" s="223" t="n">
        <f aca="false">SUM(P122/O122)</f>
        <v>1</v>
      </c>
      <c r="S122" s="229"/>
    </row>
    <row r="123" s="230" customFormat="true" ht="12.75" hidden="false" customHeight="true" outlineLevel="0" collapsed="false">
      <c r="A123" s="202" t="s">
        <v>185</v>
      </c>
      <c r="B123" s="202" t="s">
        <v>138</v>
      </c>
      <c r="C123" s="202" t="s">
        <v>186</v>
      </c>
      <c r="D123" s="203" t="n">
        <v>1</v>
      </c>
      <c r="E123" s="203" t="s">
        <v>140</v>
      </c>
      <c r="F123" s="203"/>
      <c r="G123" s="203" t="s">
        <v>140</v>
      </c>
      <c r="H123" s="203" t="s">
        <v>140</v>
      </c>
      <c r="I123" s="203" t="s">
        <v>140</v>
      </c>
      <c r="J123" s="204" t="s">
        <v>140</v>
      </c>
      <c r="K123" s="236" t="s">
        <v>144</v>
      </c>
      <c r="L123" s="240" t="s">
        <v>187</v>
      </c>
      <c r="M123" s="240"/>
      <c r="N123" s="207" t="n">
        <f aca="false">SUM(N125)</f>
        <v>25000</v>
      </c>
      <c r="O123" s="207" t="n">
        <f aca="false">SUM(O125)</f>
        <v>25000</v>
      </c>
      <c r="P123" s="207" t="n">
        <f aca="false">SUM(P125)</f>
        <v>25000</v>
      </c>
      <c r="Q123" s="208" t="n">
        <f aca="false">SUM(O123/N123)</f>
        <v>1</v>
      </c>
      <c r="R123" s="208" t="n">
        <f aca="false">SUM(P123/O123)</f>
        <v>1</v>
      </c>
      <c r="S123" s="229"/>
    </row>
    <row r="124" s="230" customFormat="true" ht="12.75" hidden="false" customHeight="true" outlineLevel="0" collapsed="false">
      <c r="A124" s="202"/>
      <c r="B124" s="202"/>
      <c r="C124" s="202"/>
      <c r="D124" s="203"/>
      <c r="E124" s="203"/>
      <c r="F124" s="203"/>
      <c r="G124" s="203"/>
      <c r="H124" s="203"/>
      <c r="I124" s="203"/>
      <c r="J124" s="204"/>
      <c r="K124" s="236"/>
      <c r="L124" s="241"/>
      <c r="M124" s="207"/>
      <c r="N124" s="207" t="n">
        <f aca="false">N123/$P$2</f>
        <v>3318.07021036565</v>
      </c>
      <c r="O124" s="207" t="n">
        <f aca="false">O123/$P$2</f>
        <v>3318.07021036565</v>
      </c>
      <c r="P124" s="207" t="n">
        <f aca="false">P123/$P$2</f>
        <v>3318.07021036565</v>
      </c>
      <c r="Q124" s="208" t="n">
        <f aca="false">SUM(O124/N124)</f>
        <v>1</v>
      </c>
      <c r="R124" s="208" t="n">
        <f aca="false">SUM(P124/O124)</f>
        <v>1</v>
      </c>
      <c r="S124" s="229"/>
    </row>
    <row r="125" customFormat="false" ht="12.75" hidden="false" customHeight="true" outlineLevel="0" collapsed="false">
      <c r="A125" s="209"/>
      <c r="B125" s="209" t="s">
        <v>146</v>
      </c>
      <c r="C125" s="209"/>
      <c r="D125" s="210"/>
      <c r="E125" s="210"/>
      <c r="F125" s="210"/>
      <c r="G125" s="210"/>
      <c r="H125" s="210"/>
      <c r="I125" s="210"/>
      <c r="J125" s="211"/>
      <c r="K125" s="209" t="s">
        <v>144</v>
      </c>
      <c r="L125" s="212" t="s">
        <v>147</v>
      </c>
      <c r="M125" s="213"/>
      <c r="N125" s="214" t="n">
        <v>25000</v>
      </c>
      <c r="O125" s="214" t="n">
        <v>25000</v>
      </c>
      <c r="P125" s="214" t="n">
        <v>25000</v>
      </c>
      <c r="Q125" s="215" t="n">
        <f aca="false">SUM(O125/N125)</f>
        <v>1</v>
      </c>
      <c r="R125" s="215" t="n">
        <f aca="false">SUM(P125/O125)</f>
        <v>1</v>
      </c>
    </row>
    <row r="126" customFormat="false" ht="12.75" hidden="false" customHeight="true" outlineLevel="0" collapsed="false">
      <c r="A126" s="209"/>
      <c r="B126" s="209"/>
      <c r="C126" s="209"/>
      <c r="D126" s="210"/>
      <c r="E126" s="210"/>
      <c r="F126" s="210"/>
      <c r="G126" s="210"/>
      <c r="H126" s="210"/>
      <c r="I126" s="210"/>
      <c r="J126" s="211"/>
      <c r="K126" s="209"/>
      <c r="L126" s="212"/>
      <c r="M126" s="213"/>
      <c r="N126" s="214" t="n">
        <f aca="false">N125/$P$2</f>
        <v>3318.07021036565</v>
      </c>
      <c r="O126" s="214" t="n">
        <f aca="false">O125/$P$2</f>
        <v>3318.07021036565</v>
      </c>
      <c r="P126" s="214" t="n">
        <f aca="false">P125/$P$2</f>
        <v>3318.07021036565</v>
      </c>
      <c r="Q126" s="215" t="n">
        <f aca="false">SUM(O126/N126)</f>
        <v>1</v>
      </c>
      <c r="R126" s="215" t="n">
        <f aca="false">SUM(P126/O126)</f>
        <v>1</v>
      </c>
    </row>
    <row r="127" s="230" customFormat="true" ht="12.75" hidden="false" customHeight="true" outlineLevel="0" collapsed="false">
      <c r="A127" s="216"/>
      <c r="B127" s="216" t="s">
        <v>148</v>
      </c>
      <c r="C127" s="216"/>
      <c r="D127" s="237"/>
      <c r="E127" s="237"/>
      <c r="F127" s="237"/>
      <c r="G127" s="237"/>
      <c r="H127" s="237"/>
      <c r="I127" s="237"/>
      <c r="J127" s="238"/>
      <c r="K127" s="219"/>
      <c r="L127" s="220" t="n">
        <v>3</v>
      </c>
      <c r="M127" s="221" t="s">
        <v>24</v>
      </c>
      <c r="N127" s="222" t="n">
        <v>25000</v>
      </c>
      <c r="O127" s="222" t="n">
        <v>25000</v>
      </c>
      <c r="P127" s="222" t="n">
        <v>25000</v>
      </c>
      <c r="Q127" s="223" t="n">
        <f aca="false">SUM(O127/N127)</f>
        <v>1</v>
      </c>
      <c r="R127" s="223" t="n">
        <f aca="false">SUM(P127/O127)</f>
        <v>1</v>
      </c>
      <c r="S127" s="229"/>
    </row>
    <row r="128" s="230" customFormat="true" ht="12.75" hidden="false" customHeight="true" outlineLevel="0" collapsed="false">
      <c r="A128" s="245"/>
      <c r="B128" s="245"/>
      <c r="C128" s="245"/>
      <c r="D128" s="246"/>
      <c r="E128" s="246"/>
      <c r="F128" s="246"/>
      <c r="G128" s="246"/>
      <c r="H128" s="246"/>
      <c r="I128" s="246"/>
      <c r="J128" s="247"/>
      <c r="K128" s="248"/>
      <c r="L128" s="249"/>
      <c r="M128" s="250"/>
      <c r="N128" s="226" t="n">
        <f aca="false">N127/$P$2</f>
        <v>3318.07021036565</v>
      </c>
      <c r="O128" s="226" t="n">
        <f aca="false">O127/$P$2</f>
        <v>3318.07021036565</v>
      </c>
      <c r="P128" s="226" t="n">
        <f aca="false">P127/$P$2</f>
        <v>3318.07021036565</v>
      </c>
      <c r="Q128" s="223" t="n">
        <f aca="false">SUM(O128/N128)</f>
        <v>1</v>
      </c>
      <c r="R128" s="223" t="n">
        <f aca="false">SUM(P128/O128)</f>
        <v>1</v>
      </c>
      <c r="S128" s="229"/>
    </row>
    <row r="129" s="230" customFormat="true" ht="12.75" hidden="false" customHeight="true" outlineLevel="0" collapsed="false">
      <c r="A129" s="216"/>
      <c r="B129" s="216" t="s">
        <v>148</v>
      </c>
      <c r="C129" s="216"/>
      <c r="D129" s="217"/>
      <c r="E129" s="217"/>
      <c r="F129" s="217"/>
      <c r="G129" s="217"/>
      <c r="H129" s="217"/>
      <c r="I129" s="217"/>
      <c r="J129" s="218"/>
      <c r="K129" s="219"/>
      <c r="L129" s="220" t="n">
        <v>32</v>
      </c>
      <c r="M129" s="221" t="s">
        <v>74</v>
      </c>
      <c r="N129" s="222" t="n">
        <v>25000</v>
      </c>
      <c r="O129" s="222" t="n">
        <v>25000</v>
      </c>
      <c r="P129" s="222" t="n">
        <v>25000</v>
      </c>
      <c r="Q129" s="223" t="n">
        <f aca="false">SUM(O129/N129)</f>
        <v>1</v>
      </c>
      <c r="R129" s="223" t="n">
        <f aca="false">SUM(P129/O129)</f>
        <v>1</v>
      </c>
      <c r="S129" s="229"/>
    </row>
    <row r="130" s="230" customFormat="true" ht="12.75" hidden="false" customHeight="true" outlineLevel="0" collapsed="false">
      <c r="A130" s="216"/>
      <c r="B130" s="216"/>
      <c r="C130" s="216"/>
      <c r="D130" s="217"/>
      <c r="E130" s="217"/>
      <c r="F130" s="217"/>
      <c r="G130" s="217"/>
      <c r="H130" s="217"/>
      <c r="I130" s="217"/>
      <c r="J130" s="218"/>
      <c r="K130" s="219"/>
      <c r="L130" s="220"/>
      <c r="M130" s="221"/>
      <c r="N130" s="222" t="n">
        <f aca="false">N129/$P$2</f>
        <v>3318.07021036565</v>
      </c>
      <c r="O130" s="222" t="n">
        <f aca="false">O129/$P$2</f>
        <v>3318.07021036565</v>
      </c>
      <c r="P130" s="222" t="n">
        <f aca="false">P129/$P$2</f>
        <v>3318.07021036565</v>
      </c>
      <c r="Q130" s="223" t="n">
        <f aca="false">SUM(O130/N130)</f>
        <v>1</v>
      </c>
      <c r="R130" s="223" t="n">
        <f aca="false">SUM(P130/O130)</f>
        <v>1</v>
      </c>
      <c r="S130" s="229"/>
    </row>
    <row r="131" s="230" customFormat="true" ht="12.75" hidden="false" customHeight="true" outlineLevel="0" collapsed="false">
      <c r="A131" s="259"/>
      <c r="B131" s="259" t="s">
        <v>148</v>
      </c>
      <c r="C131" s="245"/>
      <c r="D131" s="251" t="s">
        <v>149</v>
      </c>
      <c r="E131" s="251"/>
      <c r="F131" s="251"/>
      <c r="G131" s="251"/>
      <c r="H131" s="251"/>
      <c r="I131" s="251"/>
      <c r="J131" s="252"/>
      <c r="K131" s="248"/>
      <c r="L131" s="249" t="n">
        <v>323</v>
      </c>
      <c r="M131" s="250" t="s">
        <v>76</v>
      </c>
      <c r="N131" s="260" t="n">
        <v>25000</v>
      </c>
      <c r="O131" s="260" t="n">
        <v>25000</v>
      </c>
      <c r="P131" s="260" t="n">
        <v>25000</v>
      </c>
      <c r="Q131" s="223" t="n">
        <f aca="false">SUM(O131/N131)</f>
        <v>1</v>
      </c>
      <c r="R131" s="223" t="n">
        <f aca="false">SUM(P131/O131)</f>
        <v>1</v>
      </c>
      <c r="S131" s="229"/>
    </row>
    <row r="132" s="230" customFormat="true" ht="12.75" hidden="false" customHeight="true" outlineLevel="0" collapsed="false">
      <c r="A132" s="228"/>
      <c r="B132" s="228"/>
      <c r="C132" s="216"/>
      <c r="D132" s="217"/>
      <c r="E132" s="217"/>
      <c r="F132" s="217"/>
      <c r="G132" s="217"/>
      <c r="H132" s="217"/>
      <c r="I132" s="217"/>
      <c r="J132" s="218"/>
      <c r="K132" s="231"/>
      <c r="L132" s="232"/>
      <c r="M132" s="233"/>
      <c r="N132" s="258" t="n">
        <f aca="false">N131/$P$2</f>
        <v>3318.07021036565</v>
      </c>
      <c r="O132" s="258" t="n">
        <f aca="false">O131/$P$2</f>
        <v>3318.07021036565</v>
      </c>
      <c r="P132" s="258" t="n">
        <f aca="false">P131/$P$2</f>
        <v>3318.07021036565</v>
      </c>
      <c r="Q132" s="223" t="n">
        <f aca="false">SUM(O132/N132)</f>
        <v>1</v>
      </c>
      <c r="R132" s="223" t="n">
        <f aca="false">SUM(P132/O132)</f>
        <v>1</v>
      </c>
      <c r="S132" s="229"/>
    </row>
    <row r="133" s="230" customFormat="true" ht="12.75" hidden="false" customHeight="true" outlineLevel="0" collapsed="false">
      <c r="A133" s="202" t="s">
        <v>188</v>
      </c>
      <c r="B133" s="202" t="s">
        <v>138</v>
      </c>
      <c r="C133" s="202" t="s">
        <v>189</v>
      </c>
      <c r="D133" s="203" t="n">
        <v>1</v>
      </c>
      <c r="E133" s="203" t="s">
        <v>140</v>
      </c>
      <c r="F133" s="203"/>
      <c r="G133" s="203" t="s">
        <v>140</v>
      </c>
      <c r="H133" s="203" t="s">
        <v>140</v>
      </c>
      <c r="I133" s="203" t="s">
        <v>140</v>
      </c>
      <c r="J133" s="204" t="s">
        <v>140</v>
      </c>
      <c r="K133" s="236" t="s">
        <v>144</v>
      </c>
      <c r="L133" s="240" t="s">
        <v>190</v>
      </c>
      <c r="M133" s="240"/>
      <c r="N133" s="207" t="n">
        <f aca="false">SUM(N135)</f>
        <v>2000</v>
      </c>
      <c r="O133" s="207" t="n">
        <f aca="false">SUM(O135)</f>
        <v>2000</v>
      </c>
      <c r="P133" s="207" t="n">
        <f aca="false">SUM(P135)</f>
        <v>2000</v>
      </c>
      <c r="Q133" s="208" t="n">
        <f aca="false">SUM(O133/N133)</f>
        <v>1</v>
      </c>
      <c r="R133" s="208" t="n">
        <f aca="false">SUM(P133/O133)</f>
        <v>1</v>
      </c>
      <c r="S133" s="229"/>
    </row>
    <row r="134" s="230" customFormat="true" ht="12.75" hidden="false" customHeight="true" outlineLevel="0" collapsed="false">
      <c r="A134" s="202"/>
      <c r="B134" s="202"/>
      <c r="C134" s="202"/>
      <c r="D134" s="203"/>
      <c r="E134" s="203"/>
      <c r="F134" s="203"/>
      <c r="G134" s="203"/>
      <c r="H134" s="203"/>
      <c r="I134" s="203"/>
      <c r="J134" s="204"/>
      <c r="K134" s="236"/>
      <c r="L134" s="241"/>
      <c r="M134" s="207"/>
      <c r="N134" s="207" t="n">
        <f aca="false">N133/$P$2</f>
        <v>265.445616829252</v>
      </c>
      <c r="O134" s="207" t="n">
        <f aca="false">O133/$P$2</f>
        <v>265.445616829252</v>
      </c>
      <c r="P134" s="207" t="n">
        <f aca="false">P133/$P$2</f>
        <v>265.445616829252</v>
      </c>
      <c r="Q134" s="208" t="n">
        <f aca="false">SUM(O134/N134)</f>
        <v>1</v>
      </c>
      <c r="R134" s="208" t="n">
        <f aca="false">SUM(P134/O134)</f>
        <v>1</v>
      </c>
      <c r="S134" s="229"/>
    </row>
    <row r="135" customFormat="false" ht="12.75" hidden="false" customHeight="true" outlineLevel="0" collapsed="false">
      <c r="A135" s="209"/>
      <c r="B135" s="209" t="s">
        <v>146</v>
      </c>
      <c r="C135" s="209"/>
      <c r="D135" s="210"/>
      <c r="E135" s="210"/>
      <c r="F135" s="210"/>
      <c r="G135" s="210"/>
      <c r="H135" s="210"/>
      <c r="I135" s="210"/>
      <c r="J135" s="211"/>
      <c r="K135" s="209" t="s">
        <v>144</v>
      </c>
      <c r="L135" s="212" t="s">
        <v>147</v>
      </c>
      <c r="M135" s="213"/>
      <c r="N135" s="214" t="n">
        <v>2000</v>
      </c>
      <c r="O135" s="214" t="n">
        <v>2000</v>
      </c>
      <c r="P135" s="214" t="n">
        <v>2000</v>
      </c>
      <c r="Q135" s="215" t="n">
        <f aca="false">SUM(O135/N135)</f>
        <v>1</v>
      </c>
      <c r="R135" s="215" t="n">
        <f aca="false">SUM(P135/O135)</f>
        <v>1</v>
      </c>
    </row>
    <row r="136" customFormat="false" ht="12.75" hidden="false" customHeight="true" outlineLevel="0" collapsed="false">
      <c r="A136" s="209"/>
      <c r="B136" s="209"/>
      <c r="C136" s="209"/>
      <c r="D136" s="210"/>
      <c r="E136" s="210"/>
      <c r="F136" s="210"/>
      <c r="G136" s="210"/>
      <c r="H136" s="210"/>
      <c r="I136" s="210"/>
      <c r="J136" s="211"/>
      <c r="K136" s="209"/>
      <c r="L136" s="212"/>
      <c r="M136" s="213"/>
      <c r="N136" s="261" t="n">
        <f aca="false">N135/$P$2</f>
        <v>265.445616829252</v>
      </c>
      <c r="O136" s="261" t="n">
        <f aca="false">O135/$P$2</f>
        <v>265.445616829252</v>
      </c>
      <c r="P136" s="261" t="n">
        <f aca="false">P135/$P$2</f>
        <v>265.445616829252</v>
      </c>
      <c r="Q136" s="215" t="n">
        <f aca="false">SUM(O136/N136)</f>
        <v>1</v>
      </c>
      <c r="R136" s="215" t="n">
        <f aca="false">SUM(P136/O136)</f>
        <v>1</v>
      </c>
    </row>
    <row r="137" s="230" customFormat="true" ht="12.75" hidden="false" customHeight="true" outlineLevel="0" collapsed="false">
      <c r="A137" s="216"/>
      <c r="B137" s="216" t="s">
        <v>148</v>
      </c>
      <c r="C137" s="216"/>
      <c r="D137" s="237"/>
      <c r="E137" s="237"/>
      <c r="F137" s="237"/>
      <c r="G137" s="237"/>
      <c r="H137" s="237"/>
      <c r="I137" s="237"/>
      <c r="J137" s="238"/>
      <c r="K137" s="219"/>
      <c r="L137" s="220" t="n">
        <v>3</v>
      </c>
      <c r="M137" s="221" t="s">
        <v>24</v>
      </c>
      <c r="N137" s="222" t="n">
        <v>2000</v>
      </c>
      <c r="O137" s="222" t="n">
        <v>2000</v>
      </c>
      <c r="P137" s="222" t="n">
        <v>2000</v>
      </c>
      <c r="Q137" s="223" t="n">
        <f aca="false">SUM(O137/N137)</f>
        <v>1</v>
      </c>
      <c r="R137" s="223" t="n">
        <f aca="false">SUM(P137/O137)</f>
        <v>1</v>
      </c>
      <c r="S137" s="229"/>
    </row>
    <row r="138" s="230" customFormat="true" ht="12.75" hidden="false" customHeight="true" outlineLevel="0" collapsed="false">
      <c r="A138" s="245"/>
      <c r="B138" s="245"/>
      <c r="C138" s="245"/>
      <c r="D138" s="246"/>
      <c r="E138" s="246"/>
      <c r="F138" s="246"/>
      <c r="G138" s="246"/>
      <c r="H138" s="246"/>
      <c r="I138" s="246"/>
      <c r="J138" s="247"/>
      <c r="K138" s="248"/>
      <c r="L138" s="249"/>
      <c r="M138" s="250"/>
      <c r="N138" s="226" t="n">
        <f aca="false">N137/$P$2</f>
        <v>265.445616829252</v>
      </c>
      <c r="O138" s="226" t="n">
        <f aca="false">O137/$P$2</f>
        <v>265.445616829252</v>
      </c>
      <c r="P138" s="226" t="n">
        <f aca="false">P137/$P$2</f>
        <v>265.445616829252</v>
      </c>
      <c r="Q138" s="223" t="n">
        <f aca="false">SUM(O138/N138)</f>
        <v>1</v>
      </c>
      <c r="R138" s="223" t="n">
        <f aca="false">SUM(P138/O138)</f>
        <v>1</v>
      </c>
      <c r="S138" s="229"/>
    </row>
    <row r="139" s="230" customFormat="true" ht="12.75" hidden="false" customHeight="true" outlineLevel="0" collapsed="false">
      <c r="A139" s="216"/>
      <c r="B139" s="216" t="s">
        <v>148</v>
      </c>
      <c r="C139" s="216"/>
      <c r="D139" s="217"/>
      <c r="E139" s="217"/>
      <c r="F139" s="217"/>
      <c r="G139" s="217"/>
      <c r="H139" s="217"/>
      <c r="I139" s="217"/>
      <c r="J139" s="218"/>
      <c r="K139" s="219"/>
      <c r="L139" s="220" t="n">
        <v>32</v>
      </c>
      <c r="M139" s="221" t="s">
        <v>74</v>
      </c>
      <c r="N139" s="222" t="n">
        <v>2000</v>
      </c>
      <c r="O139" s="222" t="n">
        <v>2000</v>
      </c>
      <c r="P139" s="222" t="n">
        <v>2000</v>
      </c>
      <c r="Q139" s="223" t="n">
        <f aca="false">SUM(O139/N139)</f>
        <v>1</v>
      </c>
      <c r="R139" s="223" t="n">
        <f aca="false">SUM(P139/O139)</f>
        <v>1</v>
      </c>
      <c r="S139" s="229"/>
    </row>
    <row r="140" s="230" customFormat="true" ht="12.75" hidden="false" customHeight="true" outlineLevel="0" collapsed="false">
      <c r="A140" s="245"/>
      <c r="B140" s="245"/>
      <c r="C140" s="245"/>
      <c r="D140" s="251"/>
      <c r="E140" s="251"/>
      <c r="F140" s="251"/>
      <c r="G140" s="251"/>
      <c r="H140" s="251"/>
      <c r="I140" s="251"/>
      <c r="J140" s="252"/>
      <c r="K140" s="248"/>
      <c r="L140" s="249"/>
      <c r="M140" s="250"/>
      <c r="N140" s="226" t="n">
        <f aca="false">N139/$P$2</f>
        <v>265.445616829252</v>
      </c>
      <c r="O140" s="226" t="n">
        <f aca="false">O139/$P$2</f>
        <v>265.445616829252</v>
      </c>
      <c r="P140" s="226" t="n">
        <f aca="false">P139/$P$2</f>
        <v>265.445616829252</v>
      </c>
      <c r="Q140" s="223" t="n">
        <f aca="false">SUM(O140/N140)</f>
        <v>1</v>
      </c>
      <c r="R140" s="223" t="n">
        <f aca="false">SUM(P140/O140)</f>
        <v>1</v>
      </c>
      <c r="S140" s="229"/>
    </row>
    <row r="141" s="230" customFormat="true" ht="12.75" hidden="false" customHeight="true" outlineLevel="0" collapsed="false">
      <c r="A141" s="228"/>
      <c r="B141" s="228" t="s">
        <v>148</v>
      </c>
      <c r="C141" s="216"/>
      <c r="D141" s="217" t="s">
        <v>149</v>
      </c>
      <c r="E141" s="217"/>
      <c r="F141" s="217"/>
      <c r="G141" s="217"/>
      <c r="H141" s="217"/>
      <c r="I141" s="217"/>
      <c r="J141" s="218"/>
      <c r="K141" s="219"/>
      <c r="L141" s="220" t="n">
        <v>323</v>
      </c>
      <c r="M141" s="221" t="s">
        <v>76</v>
      </c>
      <c r="N141" s="256" t="n">
        <v>2000</v>
      </c>
      <c r="O141" s="256" t="n">
        <v>2000</v>
      </c>
      <c r="P141" s="256" t="n">
        <v>2000</v>
      </c>
      <c r="Q141" s="223" t="n">
        <f aca="false">SUM(O141/N141)</f>
        <v>1</v>
      </c>
      <c r="R141" s="223" t="n">
        <f aca="false">SUM(P141/O141)</f>
        <v>1</v>
      </c>
      <c r="S141" s="229"/>
    </row>
    <row r="142" s="230" customFormat="true" ht="12.75" hidden="false" customHeight="true" outlineLevel="0" collapsed="false">
      <c r="A142" s="259"/>
      <c r="B142" s="259"/>
      <c r="C142" s="245"/>
      <c r="D142" s="251"/>
      <c r="E142" s="251"/>
      <c r="F142" s="251"/>
      <c r="G142" s="251"/>
      <c r="H142" s="251"/>
      <c r="I142" s="251"/>
      <c r="J142" s="252"/>
      <c r="K142" s="253"/>
      <c r="L142" s="254"/>
      <c r="M142" s="255"/>
      <c r="N142" s="257" t="n">
        <f aca="false">N141/$P$2</f>
        <v>265.445616829252</v>
      </c>
      <c r="O142" s="257" t="n">
        <f aca="false">O141/$P$2</f>
        <v>265.445616829252</v>
      </c>
      <c r="P142" s="257" t="n">
        <f aca="false">P141/$P$2</f>
        <v>265.445616829252</v>
      </c>
      <c r="Q142" s="223" t="n">
        <f aca="false">SUM(O142/N142)</f>
        <v>1</v>
      </c>
      <c r="R142" s="223" t="n">
        <f aca="false">SUM(P142/O142)</f>
        <v>1</v>
      </c>
      <c r="S142" s="229"/>
    </row>
    <row r="143" s="230" customFormat="true" ht="12.75" hidden="false" customHeight="true" outlineLevel="0" collapsed="false">
      <c r="A143" s="202" t="s">
        <v>191</v>
      </c>
      <c r="B143" s="202" t="s">
        <v>138</v>
      </c>
      <c r="C143" s="202" t="s">
        <v>192</v>
      </c>
      <c r="D143" s="203" t="n">
        <v>1</v>
      </c>
      <c r="E143" s="203" t="s">
        <v>140</v>
      </c>
      <c r="F143" s="203"/>
      <c r="G143" s="203" t="s">
        <v>140</v>
      </c>
      <c r="H143" s="203" t="s">
        <v>140</v>
      </c>
      <c r="I143" s="203" t="s">
        <v>140</v>
      </c>
      <c r="J143" s="204" t="s">
        <v>140</v>
      </c>
      <c r="K143" s="236" t="s">
        <v>144</v>
      </c>
      <c r="L143" s="240" t="s">
        <v>193</v>
      </c>
      <c r="M143" s="240"/>
      <c r="N143" s="207" t="n">
        <f aca="false">SUM(N145)</f>
        <v>60000</v>
      </c>
      <c r="O143" s="207" t="n">
        <f aca="false">SUM(O145)</f>
        <v>60000</v>
      </c>
      <c r="P143" s="207" t="n">
        <f aca="false">SUM(P145)</f>
        <v>60000</v>
      </c>
      <c r="Q143" s="208" t="n">
        <f aca="false">SUM(O143/N143)</f>
        <v>1</v>
      </c>
      <c r="R143" s="208" t="n">
        <f aca="false">SUM(P143/O143)</f>
        <v>1</v>
      </c>
      <c r="S143" s="229"/>
    </row>
    <row r="144" s="230" customFormat="true" ht="12.75" hidden="false" customHeight="true" outlineLevel="0" collapsed="false">
      <c r="A144" s="202"/>
      <c r="B144" s="202"/>
      <c r="C144" s="202"/>
      <c r="D144" s="203"/>
      <c r="E144" s="203"/>
      <c r="F144" s="203"/>
      <c r="G144" s="203"/>
      <c r="H144" s="203"/>
      <c r="I144" s="203"/>
      <c r="J144" s="204"/>
      <c r="K144" s="236"/>
      <c r="L144" s="241"/>
      <c r="M144" s="207"/>
      <c r="N144" s="207" t="n">
        <f aca="false">N143/$P$2</f>
        <v>7963.36850487756</v>
      </c>
      <c r="O144" s="207" t="n">
        <f aca="false">O143/$P$2</f>
        <v>7963.36850487756</v>
      </c>
      <c r="P144" s="207" t="n">
        <f aca="false">P143/$P$2</f>
        <v>7963.36850487756</v>
      </c>
      <c r="Q144" s="208" t="n">
        <f aca="false">SUM(O144/N144)</f>
        <v>1</v>
      </c>
      <c r="R144" s="208" t="n">
        <f aca="false">SUM(P144/O144)</f>
        <v>1</v>
      </c>
      <c r="S144" s="229"/>
    </row>
    <row r="145" customFormat="false" ht="12.75" hidden="false" customHeight="true" outlineLevel="0" collapsed="false">
      <c r="A145" s="209"/>
      <c r="B145" s="209" t="s">
        <v>146</v>
      </c>
      <c r="C145" s="209"/>
      <c r="D145" s="210"/>
      <c r="E145" s="210"/>
      <c r="F145" s="210"/>
      <c r="G145" s="210"/>
      <c r="H145" s="210"/>
      <c r="I145" s="210"/>
      <c r="J145" s="211"/>
      <c r="K145" s="209" t="s">
        <v>144</v>
      </c>
      <c r="L145" s="212" t="s">
        <v>147</v>
      </c>
      <c r="M145" s="213"/>
      <c r="N145" s="214" t="n">
        <v>60000</v>
      </c>
      <c r="O145" s="214" t="n">
        <v>60000</v>
      </c>
      <c r="P145" s="214" t="n">
        <v>60000</v>
      </c>
      <c r="Q145" s="215" t="n">
        <f aca="false">SUM(O145/N145)</f>
        <v>1</v>
      </c>
      <c r="R145" s="215" t="n">
        <f aca="false">SUM(P145/O145)</f>
        <v>1</v>
      </c>
    </row>
    <row r="146" customFormat="false" ht="12.75" hidden="false" customHeight="true" outlineLevel="0" collapsed="false">
      <c r="A146" s="209"/>
      <c r="B146" s="209"/>
      <c r="C146" s="209"/>
      <c r="D146" s="210"/>
      <c r="E146" s="210"/>
      <c r="F146" s="210"/>
      <c r="G146" s="210"/>
      <c r="H146" s="210"/>
      <c r="I146" s="210"/>
      <c r="J146" s="211"/>
      <c r="K146" s="209"/>
      <c r="L146" s="212"/>
      <c r="M146" s="213"/>
      <c r="N146" s="214" t="n">
        <f aca="false">N145/$P$2</f>
        <v>7963.36850487756</v>
      </c>
      <c r="O146" s="214" t="n">
        <f aca="false">O145/$P$2</f>
        <v>7963.36850487756</v>
      </c>
      <c r="P146" s="214" t="n">
        <f aca="false">P145/$P$2</f>
        <v>7963.36850487756</v>
      </c>
      <c r="Q146" s="215" t="n">
        <f aca="false">SUM(O146/N146)</f>
        <v>1</v>
      </c>
      <c r="R146" s="215" t="n">
        <f aca="false">SUM(P146/O146)</f>
        <v>1</v>
      </c>
    </row>
    <row r="147" s="230" customFormat="true" ht="12.75" hidden="false" customHeight="true" outlineLevel="0" collapsed="false">
      <c r="A147" s="216"/>
      <c r="B147" s="216" t="s">
        <v>148</v>
      </c>
      <c r="C147" s="216"/>
      <c r="D147" s="237"/>
      <c r="E147" s="237"/>
      <c r="F147" s="237"/>
      <c r="G147" s="237"/>
      <c r="H147" s="237"/>
      <c r="I147" s="237"/>
      <c r="J147" s="238"/>
      <c r="K147" s="219"/>
      <c r="L147" s="220" t="n">
        <v>3</v>
      </c>
      <c r="M147" s="221" t="s">
        <v>24</v>
      </c>
      <c r="N147" s="222" t="n">
        <v>60000</v>
      </c>
      <c r="O147" s="222" t="n">
        <v>60000</v>
      </c>
      <c r="P147" s="222" t="n">
        <v>60000</v>
      </c>
      <c r="Q147" s="223" t="n">
        <f aca="false">SUM(O147/N147)</f>
        <v>1</v>
      </c>
      <c r="R147" s="223" t="n">
        <f aca="false">SUM(P147/O147)</f>
        <v>1</v>
      </c>
      <c r="S147" s="229"/>
    </row>
    <row r="148" s="230" customFormat="true" ht="12.75" hidden="false" customHeight="true" outlineLevel="0" collapsed="false">
      <c r="A148" s="245"/>
      <c r="B148" s="245"/>
      <c r="C148" s="245"/>
      <c r="D148" s="246"/>
      <c r="E148" s="246"/>
      <c r="F148" s="246"/>
      <c r="G148" s="246"/>
      <c r="H148" s="246"/>
      <c r="I148" s="246"/>
      <c r="J148" s="247"/>
      <c r="K148" s="248"/>
      <c r="L148" s="249"/>
      <c r="M148" s="250"/>
      <c r="N148" s="226" t="n">
        <f aca="false">N147/$P$2</f>
        <v>7963.36850487756</v>
      </c>
      <c r="O148" s="226" t="n">
        <f aca="false">O147/$P$2</f>
        <v>7963.36850487756</v>
      </c>
      <c r="P148" s="226" t="n">
        <f aca="false">P147/$P$2</f>
        <v>7963.36850487756</v>
      </c>
      <c r="Q148" s="223" t="n">
        <f aca="false">SUM(O148/N148)</f>
        <v>1</v>
      </c>
      <c r="R148" s="223" t="n">
        <f aca="false">SUM(P148/O148)</f>
        <v>1</v>
      </c>
      <c r="S148" s="229"/>
    </row>
    <row r="149" s="230" customFormat="true" ht="12.75" hidden="false" customHeight="true" outlineLevel="0" collapsed="false">
      <c r="A149" s="216"/>
      <c r="B149" s="216" t="s">
        <v>148</v>
      </c>
      <c r="C149" s="216"/>
      <c r="D149" s="217"/>
      <c r="E149" s="217"/>
      <c r="F149" s="217"/>
      <c r="G149" s="217"/>
      <c r="H149" s="217"/>
      <c r="I149" s="217"/>
      <c r="J149" s="218"/>
      <c r="K149" s="219"/>
      <c r="L149" s="220" t="n">
        <v>32</v>
      </c>
      <c r="M149" s="221" t="s">
        <v>74</v>
      </c>
      <c r="N149" s="222" t="n">
        <v>60000</v>
      </c>
      <c r="O149" s="222" t="n">
        <v>60000</v>
      </c>
      <c r="P149" s="222" t="n">
        <v>60000</v>
      </c>
      <c r="Q149" s="223" t="n">
        <f aca="false">SUM(O149/N149)</f>
        <v>1</v>
      </c>
      <c r="R149" s="223" t="n">
        <f aca="false">SUM(P149/O149)</f>
        <v>1</v>
      </c>
      <c r="S149" s="229"/>
    </row>
    <row r="150" s="230" customFormat="true" ht="12.75" hidden="false" customHeight="true" outlineLevel="0" collapsed="false">
      <c r="A150" s="245"/>
      <c r="B150" s="245"/>
      <c r="C150" s="245"/>
      <c r="D150" s="251"/>
      <c r="E150" s="251"/>
      <c r="F150" s="251"/>
      <c r="G150" s="251"/>
      <c r="H150" s="251"/>
      <c r="I150" s="251"/>
      <c r="J150" s="252"/>
      <c r="K150" s="248"/>
      <c r="L150" s="249"/>
      <c r="M150" s="250"/>
      <c r="N150" s="226" t="n">
        <f aca="false">N149/$P$2</f>
        <v>7963.36850487756</v>
      </c>
      <c r="O150" s="226" t="n">
        <f aca="false">O149/$P$2</f>
        <v>7963.36850487756</v>
      </c>
      <c r="P150" s="226" t="n">
        <f aca="false">P149/$P$2</f>
        <v>7963.36850487756</v>
      </c>
      <c r="Q150" s="223" t="n">
        <f aca="false">SUM(O150/N150)</f>
        <v>1</v>
      </c>
      <c r="R150" s="223" t="n">
        <f aca="false">SUM(P150/O150)</f>
        <v>1</v>
      </c>
      <c r="S150" s="229"/>
    </row>
    <row r="151" s="230" customFormat="true" ht="12.75" hidden="false" customHeight="true" outlineLevel="0" collapsed="false">
      <c r="A151" s="228"/>
      <c r="B151" s="228" t="s">
        <v>148</v>
      </c>
      <c r="C151" s="216"/>
      <c r="D151" s="217" t="s">
        <v>149</v>
      </c>
      <c r="E151" s="217"/>
      <c r="F151" s="217"/>
      <c r="G151" s="217"/>
      <c r="H151" s="217"/>
      <c r="I151" s="217"/>
      <c r="J151" s="218"/>
      <c r="K151" s="219"/>
      <c r="L151" s="220" t="n">
        <v>323</v>
      </c>
      <c r="M151" s="221" t="s">
        <v>76</v>
      </c>
      <c r="N151" s="256" t="n">
        <v>60000</v>
      </c>
      <c r="O151" s="256" t="n">
        <v>60000</v>
      </c>
      <c r="P151" s="256" t="n">
        <v>60000</v>
      </c>
      <c r="Q151" s="223" t="n">
        <f aca="false">SUM(O151/N151)</f>
        <v>1</v>
      </c>
      <c r="R151" s="223" t="n">
        <f aca="false">SUM(P151/O151)</f>
        <v>1</v>
      </c>
      <c r="S151" s="229"/>
    </row>
    <row r="152" s="230" customFormat="true" ht="12.75" hidden="false" customHeight="true" outlineLevel="0" collapsed="false">
      <c r="A152" s="259"/>
      <c r="B152" s="259"/>
      <c r="C152" s="245"/>
      <c r="D152" s="251"/>
      <c r="E152" s="251"/>
      <c r="F152" s="251"/>
      <c r="G152" s="251"/>
      <c r="H152" s="251"/>
      <c r="I152" s="251"/>
      <c r="J152" s="252"/>
      <c r="K152" s="253"/>
      <c r="L152" s="254"/>
      <c r="M152" s="255"/>
      <c r="N152" s="257" t="n">
        <f aca="false">N151/$P$2</f>
        <v>7963.36850487756</v>
      </c>
      <c r="O152" s="257" t="n">
        <f aca="false">O151/$P$2</f>
        <v>7963.36850487756</v>
      </c>
      <c r="P152" s="257" t="n">
        <f aca="false">P151/$P$2</f>
        <v>7963.36850487756</v>
      </c>
      <c r="Q152" s="223" t="n">
        <f aca="false">SUM(O152/N152)</f>
        <v>1</v>
      </c>
      <c r="R152" s="223" t="n">
        <f aca="false">SUM(P152/O152)</f>
        <v>1</v>
      </c>
      <c r="S152" s="229"/>
    </row>
    <row r="153" s="230" customFormat="true" ht="12.75" hidden="false" customHeight="true" outlineLevel="0" collapsed="false">
      <c r="A153" s="202" t="s">
        <v>194</v>
      </c>
      <c r="B153" s="202" t="s">
        <v>138</v>
      </c>
      <c r="C153" s="202" t="s">
        <v>195</v>
      </c>
      <c r="D153" s="203" t="n">
        <v>1</v>
      </c>
      <c r="E153" s="203" t="s">
        <v>140</v>
      </c>
      <c r="F153" s="203"/>
      <c r="G153" s="203" t="s">
        <v>140</v>
      </c>
      <c r="H153" s="203" t="s">
        <v>140</v>
      </c>
      <c r="I153" s="203" t="s">
        <v>140</v>
      </c>
      <c r="J153" s="204" t="s">
        <v>140</v>
      </c>
      <c r="K153" s="236" t="s">
        <v>144</v>
      </c>
      <c r="L153" s="240" t="s">
        <v>196</v>
      </c>
      <c r="M153" s="240"/>
      <c r="N153" s="207" t="n">
        <f aca="false">SUM(N155)</f>
        <v>10000</v>
      </c>
      <c r="O153" s="207" t="n">
        <f aca="false">SUM(O155)</f>
        <v>10000</v>
      </c>
      <c r="P153" s="207" t="n">
        <f aca="false">SUM(P155)</f>
        <v>10000</v>
      </c>
      <c r="Q153" s="208" t="n">
        <f aca="false">SUM(O153/N153)</f>
        <v>1</v>
      </c>
      <c r="R153" s="208" t="n">
        <f aca="false">SUM(P153/O153)</f>
        <v>1</v>
      </c>
      <c r="S153" s="229"/>
    </row>
    <row r="154" s="230" customFormat="true" ht="12.75" hidden="false" customHeight="true" outlineLevel="0" collapsed="false">
      <c r="A154" s="202"/>
      <c r="B154" s="202"/>
      <c r="C154" s="202"/>
      <c r="D154" s="203"/>
      <c r="E154" s="203"/>
      <c r="F154" s="203"/>
      <c r="G154" s="203"/>
      <c r="H154" s="203"/>
      <c r="I154" s="203"/>
      <c r="J154" s="204"/>
      <c r="K154" s="236"/>
      <c r="L154" s="241"/>
      <c r="M154" s="207"/>
      <c r="N154" s="207" t="n">
        <f aca="false">N153/$P$2</f>
        <v>1327.22808414626</v>
      </c>
      <c r="O154" s="207" t="n">
        <f aca="false">O153/$P$2</f>
        <v>1327.22808414626</v>
      </c>
      <c r="P154" s="207" t="n">
        <f aca="false">P153/$P$2</f>
        <v>1327.22808414626</v>
      </c>
      <c r="Q154" s="208" t="n">
        <f aca="false">SUM(O154/N154)</f>
        <v>1</v>
      </c>
      <c r="R154" s="208" t="n">
        <f aca="false">SUM(P154/O154)</f>
        <v>1</v>
      </c>
      <c r="S154" s="229"/>
    </row>
    <row r="155" customFormat="false" ht="12.75" hidden="false" customHeight="true" outlineLevel="0" collapsed="false">
      <c r="A155" s="209"/>
      <c r="B155" s="209" t="s">
        <v>146</v>
      </c>
      <c r="C155" s="209"/>
      <c r="D155" s="210"/>
      <c r="E155" s="210"/>
      <c r="F155" s="210"/>
      <c r="G155" s="210"/>
      <c r="H155" s="210"/>
      <c r="I155" s="210"/>
      <c r="J155" s="211"/>
      <c r="K155" s="209" t="s">
        <v>144</v>
      </c>
      <c r="L155" s="212" t="s">
        <v>147</v>
      </c>
      <c r="M155" s="213"/>
      <c r="N155" s="214" t="n">
        <v>10000</v>
      </c>
      <c r="O155" s="214" t="n">
        <v>10000</v>
      </c>
      <c r="P155" s="214" t="n">
        <v>10000</v>
      </c>
      <c r="Q155" s="215" t="n">
        <f aca="false">SUM(O155/N155)</f>
        <v>1</v>
      </c>
      <c r="R155" s="215" t="n">
        <f aca="false">SUM(P155/O155)</f>
        <v>1</v>
      </c>
    </row>
    <row r="156" customFormat="false" ht="12.75" hidden="false" customHeight="true" outlineLevel="0" collapsed="false">
      <c r="A156" s="209"/>
      <c r="B156" s="209"/>
      <c r="C156" s="209"/>
      <c r="D156" s="210"/>
      <c r="E156" s="210"/>
      <c r="F156" s="210"/>
      <c r="G156" s="210"/>
      <c r="H156" s="210"/>
      <c r="I156" s="210"/>
      <c r="J156" s="211"/>
      <c r="K156" s="209"/>
      <c r="L156" s="212"/>
      <c r="M156" s="213"/>
      <c r="N156" s="214" t="n">
        <f aca="false">N155/$P$2</f>
        <v>1327.22808414626</v>
      </c>
      <c r="O156" s="214" t="n">
        <f aca="false">O155/$P$2</f>
        <v>1327.22808414626</v>
      </c>
      <c r="P156" s="214" t="n">
        <f aca="false">P155/$P$2</f>
        <v>1327.22808414626</v>
      </c>
      <c r="Q156" s="215" t="n">
        <f aca="false">SUM(O156/N156)</f>
        <v>1</v>
      </c>
      <c r="R156" s="215" t="n">
        <f aca="false">SUM(P156/O156)</f>
        <v>1</v>
      </c>
    </row>
    <row r="157" s="230" customFormat="true" ht="12.75" hidden="false" customHeight="true" outlineLevel="0" collapsed="false">
      <c r="A157" s="216"/>
      <c r="B157" s="216" t="s">
        <v>148</v>
      </c>
      <c r="C157" s="216"/>
      <c r="D157" s="237"/>
      <c r="E157" s="237"/>
      <c r="F157" s="237"/>
      <c r="G157" s="237"/>
      <c r="H157" s="237"/>
      <c r="I157" s="237"/>
      <c r="J157" s="238"/>
      <c r="K157" s="219"/>
      <c r="L157" s="220" t="n">
        <v>3</v>
      </c>
      <c r="M157" s="221" t="s">
        <v>24</v>
      </c>
      <c r="N157" s="222" t="n">
        <v>10000</v>
      </c>
      <c r="O157" s="222" t="n">
        <v>10000</v>
      </c>
      <c r="P157" s="222" t="n">
        <v>10000</v>
      </c>
      <c r="Q157" s="223" t="n">
        <f aca="false">SUM(O157/N157)</f>
        <v>1</v>
      </c>
      <c r="R157" s="223" t="n">
        <f aca="false">SUM(P157/O157)</f>
        <v>1</v>
      </c>
      <c r="S157" s="229"/>
    </row>
    <row r="158" s="230" customFormat="true" ht="12.75" hidden="false" customHeight="true" outlineLevel="0" collapsed="false">
      <c r="A158" s="216"/>
      <c r="B158" s="216"/>
      <c r="C158" s="216"/>
      <c r="D158" s="237"/>
      <c r="E158" s="237"/>
      <c r="F158" s="237"/>
      <c r="G158" s="237"/>
      <c r="H158" s="237"/>
      <c r="I158" s="237"/>
      <c r="J158" s="238"/>
      <c r="K158" s="219"/>
      <c r="L158" s="220"/>
      <c r="M158" s="221"/>
      <c r="N158" s="226" t="n">
        <f aca="false">N157/$P$2</f>
        <v>1327.22808414626</v>
      </c>
      <c r="O158" s="226" t="n">
        <f aca="false">O157/$P$2</f>
        <v>1327.22808414626</v>
      </c>
      <c r="P158" s="226" t="n">
        <f aca="false">P157/$P$2</f>
        <v>1327.22808414626</v>
      </c>
      <c r="Q158" s="223" t="n">
        <f aca="false">SUM(O158/N158)</f>
        <v>1</v>
      </c>
      <c r="R158" s="223" t="n">
        <f aca="false">SUM(P158/O158)</f>
        <v>1</v>
      </c>
      <c r="S158" s="229"/>
    </row>
    <row r="159" s="230" customFormat="true" ht="12.75" hidden="false" customHeight="true" outlineLevel="0" collapsed="false">
      <c r="A159" s="216"/>
      <c r="B159" s="216" t="s">
        <v>148</v>
      </c>
      <c r="C159" s="216"/>
      <c r="D159" s="217"/>
      <c r="E159" s="217"/>
      <c r="F159" s="217"/>
      <c r="G159" s="217"/>
      <c r="H159" s="217"/>
      <c r="I159" s="217"/>
      <c r="J159" s="218"/>
      <c r="K159" s="219"/>
      <c r="L159" s="220" t="n">
        <v>32</v>
      </c>
      <c r="M159" s="221" t="s">
        <v>74</v>
      </c>
      <c r="N159" s="222" t="n">
        <v>10000</v>
      </c>
      <c r="O159" s="222" t="n">
        <v>10000</v>
      </c>
      <c r="P159" s="222" t="n">
        <v>10000</v>
      </c>
      <c r="Q159" s="223" t="n">
        <f aca="false">SUM(O159/N159)</f>
        <v>1</v>
      </c>
      <c r="R159" s="223" t="n">
        <f aca="false">SUM(P159/O159)</f>
        <v>1</v>
      </c>
      <c r="S159" s="229"/>
    </row>
    <row r="160" s="230" customFormat="true" ht="12.75" hidden="false" customHeight="true" outlineLevel="0" collapsed="false">
      <c r="A160" s="216"/>
      <c r="B160" s="216"/>
      <c r="C160" s="216"/>
      <c r="D160" s="217"/>
      <c r="E160" s="217"/>
      <c r="F160" s="217"/>
      <c r="G160" s="217"/>
      <c r="H160" s="217"/>
      <c r="I160" s="217"/>
      <c r="J160" s="218"/>
      <c r="K160" s="219"/>
      <c r="L160" s="220"/>
      <c r="M160" s="221"/>
      <c r="N160" s="226" t="n">
        <f aca="false">N159/$P$2</f>
        <v>1327.22808414626</v>
      </c>
      <c r="O160" s="226" t="n">
        <f aca="false">O159/$P$2</f>
        <v>1327.22808414626</v>
      </c>
      <c r="P160" s="226" t="n">
        <f aca="false">P159/$P$2</f>
        <v>1327.22808414626</v>
      </c>
      <c r="Q160" s="223" t="n">
        <f aca="false">SUM(O160/N160)</f>
        <v>1</v>
      </c>
      <c r="R160" s="223" t="n">
        <f aca="false">SUM(P160/O160)</f>
        <v>1</v>
      </c>
      <c r="S160" s="229"/>
    </row>
    <row r="161" s="230" customFormat="true" ht="12.75" hidden="false" customHeight="true" outlineLevel="0" collapsed="false">
      <c r="A161" s="228"/>
      <c r="B161" s="228" t="s">
        <v>148</v>
      </c>
      <c r="C161" s="216"/>
      <c r="D161" s="217" t="s">
        <v>149</v>
      </c>
      <c r="E161" s="217"/>
      <c r="F161" s="217"/>
      <c r="G161" s="217"/>
      <c r="H161" s="217"/>
      <c r="I161" s="217"/>
      <c r="J161" s="218"/>
      <c r="K161" s="219"/>
      <c r="L161" s="220" t="n">
        <v>323</v>
      </c>
      <c r="M161" s="221" t="s">
        <v>76</v>
      </c>
      <c r="N161" s="256" t="n">
        <v>10000</v>
      </c>
      <c r="O161" s="256" t="n">
        <v>10000</v>
      </c>
      <c r="P161" s="256" t="n">
        <v>10000</v>
      </c>
      <c r="Q161" s="223" t="n">
        <f aca="false">SUM(O161/N161)</f>
        <v>1</v>
      </c>
      <c r="R161" s="223" t="n">
        <f aca="false">SUM(P161/O161)</f>
        <v>1</v>
      </c>
      <c r="S161" s="229"/>
    </row>
    <row r="162" s="230" customFormat="true" ht="12.75" hidden="false" customHeight="true" outlineLevel="0" collapsed="false">
      <c r="A162" s="228"/>
      <c r="B162" s="228"/>
      <c r="C162" s="216"/>
      <c r="D162" s="217"/>
      <c r="E162" s="217"/>
      <c r="F162" s="217"/>
      <c r="G162" s="217"/>
      <c r="H162" s="217"/>
      <c r="I162" s="217"/>
      <c r="J162" s="218"/>
      <c r="K162" s="231"/>
      <c r="L162" s="232"/>
      <c r="M162" s="233"/>
      <c r="N162" s="257" t="n">
        <f aca="false">N161/$P$2</f>
        <v>1327.22808414626</v>
      </c>
      <c r="O162" s="257" t="n">
        <f aca="false">O161/$P$2</f>
        <v>1327.22808414626</v>
      </c>
      <c r="P162" s="257" t="n">
        <f aca="false">P161/$P$2</f>
        <v>1327.22808414626</v>
      </c>
      <c r="Q162" s="223" t="n">
        <f aca="false">SUM(O162/N162)</f>
        <v>1</v>
      </c>
      <c r="R162" s="223" t="n">
        <f aca="false">SUM(P162/O162)</f>
        <v>1</v>
      </c>
      <c r="S162" s="229"/>
    </row>
    <row r="163" s="230" customFormat="true" ht="12.75" hidden="false" customHeight="true" outlineLevel="0" collapsed="false">
      <c r="A163" s="202" t="s">
        <v>197</v>
      </c>
      <c r="B163" s="202" t="s">
        <v>138</v>
      </c>
      <c r="C163" s="202" t="s">
        <v>198</v>
      </c>
      <c r="D163" s="203" t="n">
        <v>1</v>
      </c>
      <c r="E163" s="203" t="s">
        <v>140</v>
      </c>
      <c r="F163" s="203"/>
      <c r="G163" s="203" t="s">
        <v>140</v>
      </c>
      <c r="H163" s="203" t="s">
        <v>140</v>
      </c>
      <c r="I163" s="203" t="s">
        <v>140</v>
      </c>
      <c r="J163" s="204" t="s">
        <v>140</v>
      </c>
      <c r="K163" s="236" t="s">
        <v>144</v>
      </c>
      <c r="L163" s="240" t="s">
        <v>199</v>
      </c>
      <c r="M163" s="240"/>
      <c r="N163" s="207" t="n">
        <f aca="false">SUM(N165)</f>
        <v>15000</v>
      </c>
      <c r="O163" s="207" t="n">
        <f aca="false">SUM(O165)</f>
        <v>15000</v>
      </c>
      <c r="P163" s="207" t="n">
        <f aca="false">SUM(P165)</f>
        <v>15000</v>
      </c>
      <c r="Q163" s="208" t="n">
        <f aca="false">SUM(O163/N163)</f>
        <v>1</v>
      </c>
      <c r="R163" s="208" t="n">
        <f aca="false">SUM(P163/O163)</f>
        <v>1</v>
      </c>
      <c r="S163" s="229"/>
    </row>
    <row r="164" s="230" customFormat="true" ht="12.75" hidden="false" customHeight="true" outlineLevel="0" collapsed="false">
      <c r="A164" s="202"/>
      <c r="B164" s="202"/>
      <c r="C164" s="202"/>
      <c r="D164" s="203"/>
      <c r="E164" s="203"/>
      <c r="F164" s="203"/>
      <c r="G164" s="203"/>
      <c r="H164" s="203"/>
      <c r="I164" s="203"/>
      <c r="J164" s="204"/>
      <c r="K164" s="236"/>
      <c r="L164" s="241"/>
      <c r="M164" s="207"/>
      <c r="N164" s="207" t="n">
        <f aca="false">N163/$P$2</f>
        <v>1990.84212621939</v>
      </c>
      <c r="O164" s="207" t="n">
        <f aca="false">O163/$P$2</f>
        <v>1990.84212621939</v>
      </c>
      <c r="P164" s="207" t="n">
        <f aca="false">P163/$P$2</f>
        <v>1990.84212621939</v>
      </c>
      <c r="Q164" s="208" t="n">
        <f aca="false">SUM(O164/N164)</f>
        <v>1</v>
      </c>
      <c r="R164" s="208" t="n">
        <f aca="false">SUM(P164/O164)</f>
        <v>1</v>
      </c>
      <c r="S164" s="229"/>
    </row>
    <row r="165" customFormat="false" ht="12.75" hidden="false" customHeight="true" outlineLevel="0" collapsed="false">
      <c r="A165" s="209"/>
      <c r="B165" s="209" t="s">
        <v>146</v>
      </c>
      <c r="C165" s="209"/>
      <c r="D165" s="210"/>
      <c r="E165" s="210"/>
      <c r="F165" s="210"/>
      <c r="G165" s="210"/>
      <c r="H165" s="210"/>
      <c r="I165" s="210"/>
      <c r="J165" s="211"/>
      <c r="K165" s="209" t="s">
        <v>144</v>
      </c>
      <c r="L165" s="212" t="s">
        <v>147</v>
      </c>
      <c r="M165" s="213"/>
      <c r="N165" s="214" t="n">
        <v>15000</v>
      </c>
      <c r="O165" s="214" t="n">
        <v>15000</v>
      </c>
      <c r="P165" s="214" t="n">
        <v>15000</v>
      </c>
      <c r="Q165" s="215" t="n">
        <f aca="false">SUM(O165/N165)</f>
        <v>1</v>
      </c>
      <c r="R165" s="215" t="n">
        <f aca="false">SUM(P165/O165)</f>
        <v>1</v>
      </c>
    </row>
    <row r="166" customFormat="false" ht="12.75" hidden="false" customHeight="true" outlineLevel="0" collapsed="false">
      <c r="A166" s="209"/>
      <c r="B166" s="209"/>
      <c r="C166" s="209"/>
      <c r="D166" s="210"/>
      <c r="E166" s="210"/>
      <c r="F166" s="210"/>
      <c r="G166" s="210"/>
      <c r="H166" s="210"/>
      <c r="I166" s="210"/>
      <c r="J166" s="211"/>
      <c r="K166" s="209"/>
      <c r="L166" s="212"/>
      <c r="M166" s="213"/>
      <c r="N166" s="214" t="n">
        <f aca="false">N165/$P$2</f>
        <v>1990.84212621939</v>
      </c>
      <c r="O166" s="214" t="n">
        <f aca="false">O165/$P$2</f>
        <v>1990.84212621939</v>
      </c>
      <c r="P166" s="214" t="n">
        <f aca="false">P165/$P$2</f>
        <v>1990.84212621939</v>
      </c>
      <c r="Q166" s="215" t="n">
        <f aca="false">SUM(O166/N166)</f>
        <v>1</v>
      </c>
      <c r="R166" s="215" t="n">
        <f aca="false">SUM(P166/O166)</f>
        <v>1</v>
      </c>
    </row>
    <row r="167" s="230" customFormat="true" ht="12.75" hidden="false" customHeight="true" outlineLevel="0" collapsed="false">
      <c r="A167" s="216"/>
      <c r="B167" s="216" t="s">
        <v>148</v>
      </c>
      <c r="C167" s="216"/>
      <c r="D167" s="237"/>
      <c r="E167" s="237"/>
      <c r="F167" s="237"/>
      <c r="G167" s="237"/>
      <c r="H167" s="237"/>
      <c r="I167" s="237"/>
      <c r="J167" s="238"/>
      <c r="K167" s="219"/>
      <c r="L167" s="220" t="n">
        <v>3</v>
      </c>
      <c r="M167" s="221" t="s">
        <v>24</v>
      </c>
      <c r="N167" s="222" t="n">
        <v>15000</v>
      </c>
      <c r="O167" s="222" t="n">
        <v>15000</v>
      </c>
      <c r="P167" s="222" t="n">
        <v>15000</v>
      </c>
      <c r="Q167" s="223" t="n">
        <f aca="false">SUM(O167/N167)</f>
        <v>1</v>
      </c>
      <c r="R167" s="223" t="n">
        <f aca="false">SUM(P167/O167)</f>
        <v>1</v>
      </c>
      <c r="S167" s="229"/>
    </row>
    <row r="168" s="230" customFormat="true" ht="12.75" hidden="false" customHeight="true" outlineLevel="0" collapsed="false">
      <c r="A168" s="245"/>
      <c r="B168" s="245"/>
      <c r="C168" s="245"/>
      <c r="D168" s="246"/>
      <c r="E168" s="246"/>
      <c r="F168" s="246"/>
      <c r="G168" s="246"/>
      <c r="H168" s="246"/>
      <c r="I168" s="246"/>
      <c r="J168" s="247"/>
      <c r="K168" s="248"/>
      <c r="L168" s="249"/>
      <c r="M168" s="250"/>
      <c r="N168" s="226" t="n">
        <f aca="false">N167/$P$2</f>
        <v>1990.84212621939</v>
      </c>
      <c r="O168" s="226" t="n">
        <f aca="false">O167/$P$2</f>
        <v>1990.84212621939</v>
      </c>
      <c r="P168" s="226" t="n">
        <f aca="false">P167/$P$2</f>
        <v>1990.84212621939</v>
      </c>
      <c r="Q168" s="223" t="n">
        <f aca="false">SUM(O168/N168)</f>
        <v>1</v>
      </c>
      <c r="R168" s="223" t="n">
        <f aca="false">SUM(P168/O168)</f>
        <v>1</v>
      </c>
      <c r="S168" s="229"/>
    </row>
    <row r="169" s="230" customFormat="true" ht="12.75" hidden="false" customHeight="true" outlineLevel="0" collapsed="false">
      <c r="A169" s="216"/>
      <c r="B169" s="216" t="s">
        <v>148</v>
      </c>
      <c r="C169" s="216"/>
      <c r="D169" s="217"/>
      <c r="E169" s="217"/>
      <c r="F169" s="217"/>
      <c r="G169" s="217"/>
      <c r="H169" s="217"/>
      <c r="I169" s="217"/>
      <c r="J169" s="218"/>
      <c r="K169" s="219"/>
      <c r="L169" s="220" t="n">
        <v>32</v>
      </c>
      <c r="M169" s="221" t="s">
        <v>74</v>
      </c>
      <c r="N169" s="222" t="n">
        <v>15000</v>
      </c>
      <c r="O169" s="222" t="n">
        <v>15000</v>
      </c>
      <c r="P169" s="222" t="n">
        <v>15000</v>
      </c>
      <c r="Q169" s="223" t="n">
        <f aca="false">SUM(O169/N169)</f>
        <v>1</v>
      </c>
      <c r="R169" s="223" t="n">
        <f aca="false">SUM(P169/O169)</f>
        <v>1</v>
      </c>
      <c r="S169" s="229"/>
    </row>
    <row r="170" s="230" customFormat="true" ht="12.75" hidden="false" customHeight="true" outlineLevel="0" collapsed="false">
      <c r="A170" s="245"/>
      <c r="B170" s="245"/>
      <c r="C170" s="245"/>
      <c r="D170" s="251"/>
      <c r="E170" s="251"/>
      <c r="F170" s="251"/>
      <c r="G170" s="251"/>
      <c r="H170" s="251"/>
      <c r="I170" s="251"/>
      <c r="J170" s="252"/>
      <c r="K170" s="248"/>
      <c r="L170" s="249"/>
      <c r="M170" s="250"/>
      <c r="N170" s="226" t="n">
        <f aca="false">N169/$P$2</f>
        <v>1990.84212621939</v>
      </c>
      <c r="O170" s="226" t="n">
        <f aca="false">O169/$P$2</f>
        <v>1990.84212621939</v>
      </c>
      <c r="P170" s="226" t="n">
        <f aca="false">P169/$P$2</f>
        <v>1990.84212621939</v>
      </c>
      <c r="Q170" s="223" t="n">
        <f aca="false">SUM(O170/N170)</f>
        <v>1</v>
      </c>
      <c r="R170" s="223" t="n">
        <f aca="false">SUM(P170/O170)</f>
        <v>1</v>
      </c>
      <c r="S170" s="229"/>
    </row>
    <row r="171" s="230" customFormat="true" ht="12.75" hidden="false" customHeight="true" outlineLevel="0" collapsed="false">
      <c r="A171" s="228"/>
      <c r="B171" s="228" t="s">
        <v>148</v>
      </c>
      <c r="C171" s="216"/>
      <c r="D171" s="217" t="s">
        <v>149</v>
      </c>
      <c r="E171" s="217"/>
      <c r="F171" s="217"/>
      <c r="G171" s="217"/>
      <c r="H171" s="217"/>
      <c r="I171" s="217"/>
      <c r="J171" s="218"/>
      <c r="K171" s="219"/>
      <c r="L171" s="220" t="n">
        <v>323</v>
      </c>
      <c r="M171" s="221" t="s">
        <v>76</v>
      </c>
      <c r="N171" s="256" t="n">
        <v>15000</v>
      </c>
      <c r="O171" s="256" t="n">
        <v>15000</v>
      </c>
      <c r="P171" s="256" t="n">
        <v>15000</v>
      </c>
      <c r="Q171" s="223" t="n">
        <f aca="false">SUM(O171/N171)</f>
        <v>1</v>
      </c>
      <c r="R171" s="223" t="n">
        <f aca="false">SUM(P171/O171)</f>
        <v>1</v>
      </c>
      <c r="S171" s="229"/>
    </row>
    <row r="172" s="230" customFormat="true" ht="12.75" hidden="false" customHeight="true" outlineLevel="0" collapsed="false">
      <c r="A172" s="259"/>
      <c r="B172" s="259"/>
      <c r="C172" s="245"/>
      <c r="D172" s="251"/>
      <c r="E172" s="251"/>
      <c r="F172" s="251"/>
      <c r="G172" s="251"/>
      <c r="H172" s="251"/>
      <c r="I172" s="251"/>
      <c r="J172" s="252"/>
      <c r="K172" s="253"/>
      <c r="L172" s="254"/>
      <c r="M172" s="255"/>
      <c r="N172" s="257" t="n">
        <f aca="false">N171/$P$2</f>
        <v>1990.84212621939</v>
      </c>
      <c r="O172" s="257" t="n">
        <f aca="false">O171/$P$2</f>
        <v>1990.84212621939</v>
      </c>
      <c r="P172" s="257" t="n">
        <f aca="false">P171/$P$2</f>
        <v>1990.84212621939</v>
      </c>
      <c r="Q172" s="223" t="n">
        <f aca="false">SUM(O172/N172)</f>
        <v>1</v>
      </c>
      <c r="R172" s="223" t="n">
        <f aca="false">SUM(P172/O172)</f>
        <v>1</v>
      </c>
      <c r="S172" s="229"/>
    </row>
    <row r="173" s="230" customFormat="true" ht="12.75" hidden="false" customHeight="true" outlineLevel="0" collapsed="false">
      <c r="A173" s="202" t="s">
        <v>200</v>
      </c>
      <c r="B173" s="202" t="s">
        <v>138</v>
      </c>
      <c r="C173" s="202" t="s">
        <v>201</v>
      </c>
      <c r="D173" s="203" t="n">
        <v>1</v>
      </c>
      <c r="E173" s="203" t="s">
        <v>140</v>
      </c>
      <c r="F173" s="203"/>
      <c r="G173" s="203" t="s">
        <v>140</v>
      </c>
      <c r="H173" s="203" t="s">
        <v>140</v>
      </c>
      <c r="I173" s="203" t="s">
        <v>140</v>
      </c>
      <c r="J173" s="204" t="s">
        <v>140</v>
      </c>
      <c r="K173" s="236" t="s">
        <v>144</v>
      </c>
      <c r="L173" s="240" t="s">
        <v>202</v>
      </c>
      <c r="M173" s="240"/>
      <c r="N173" s="207" t="n">
        <f aca="false">SUM(N175)</f>
        <v>38000</v>
      </c>
      <c r="O173" s="207" t="n">
        <f aca="false">SUM(O175)</f>
        <v>38000</v>
      </c>
      <c r="P173" s="207" t="n">
        <f aca="false">SUM(P175)</f>
        <v>38000</v>
      </c>
      <c r="Q173" s="208" t="n">
        <f aca="false">SUM(O173/N173)</f>
        <v>1</v>
      </c>
      <c r="R173" s="208" t="n">
        <f aca="false">SUM(P173/O173)</f>
        <v>1</v>
      </c>
      <c r="S173" s="229"/>
    </row>
    <row r="174" s="230" customFormat="true" ht="12.75" hidden="false" customHeight="true" outlineLevel="0" collapsed="false">
      <c r="A174" s="202"/>
      <c r="B174" s="202"/>
      <c r="C174" s="202"/>
      <c r="D174" s="203"/>
      <c r="E174" s="203"/>
      <c r="F174" s="203"/>
      <c r="G174" s="203"/>
      <c r="H174" s="203"/>
      <c r="I174" s="203"/>
      <c r="J174" s="204"/>
      <c r="K174" s="236"/>
      <c r="L174" s="241"/>
      <c r="M174" s="207"/>
      <c r="N174" s="207" t="n">
        <f aca="false">N173/$P$2</f>
        <v>5043.46671975579</v>
      </c>
      <c r="O174" s="207" t="n">
        <f aca="false">O173/$P$2</f>
        <v>5043.46671975579</v>
      </c>
      <c r="P174" s="207" t="n">
        <f aca="false">P173/$P$2</f>
        <v>5043.46671975579</v>
      </c>
      <c r="Q174" s="208" t="n">
        <f aca="false">SUM(O174/N174)</f>
        <v>1</v>
      </c>
      <c r="R174" s="208" t="n">
        <f aca="false">SUM(P174/O174)</f>
        <v>1</v>
      </c>
      <c r="S174" s="229"/>
    </row>
    <row r="175" customFormat="false" ht="12.75" hidden="false" customHeight="true" outlineLevel="0" collapsed="false">
      <c r="A175" s="209"/>
      <c r="B175" s="209" t="s">
        <v>146</v>
      </c>
      <c r="C175" s="209"/>
      <c r="D175" s="210"/>
      <c r="E175" s="210"/>
      <c r="F175" s="210"/>
      <c r="G175" s="210"/>
      <c r="H175" s="210"/>
      <c r="I175" s="210"/>
      <c r="J175" s="211"/>
      <c r="K175" s="209" t="s">
        <v>144</v>
      </c>
      <c r="L175" s="212" t="s">
        <v>147</v>
      </c>
      <c r="M175" s="213"/>
      <c r="N175" s="214" t="n">
        <v>38000</v>
      </c>
      <c r="O175" s="214" t="n">
        <v>38000</v>
      </c>
      <c r="P175" s="214" t="n">
        <v>38000</v>
      </c>
      <c r="Q175" s="215" t="n">
        <f aca="false">SUM(O175/N175)</f>
        <v>1</v>
      </c>
      <c r="R175" s="215" t="n">
        <f aca="false">SUM(P175/O175)</f>
        <v>1</v>
      </c>
    </row>
    <row r="176" customFormat="false" ht="12.75" hidden="false" customHeight="true" outlineLevel="0" collapsed="false">
      <c r="A176" s="209"/>
      <c r="B176" s="209"/>
      <c r="C176" s="209"/>
      <c r="D176" s="210"/>
      <c r="E176" s="210"/>
      <c r="F176" s="210"/>
      <c r="G176" s="210"/>
      <c r="H176" s="210"/>
      <c r="I176" s="210"/>
      <c r="J176" s="211"/>
      <c r="K176" s="209"/>
      <c r="L176" s="212"/>
      <c r="M176" s="213"/>
      <c r="N176" s="214" t="n">
        <f aca="false">N175/$P$2</f>
        <v>5043.46671975579</v>
      </c>
      <c r="O176" s="214" t="n">
        <f aca="false">O175/$P$2</f>
        <v>5043.46671975579</v>
      </c>
      <c r="P176" s="214" t="n">
        <f aca="false">P175/$P$2</f>
        <v>5043.46671975579</v>
      </c>
      <c r="Q176" s="215" t="n">
        <f aca="false">SUM(O176/N176)</f>
        <v>1</v>
      </c>
      <c r="R176" s="215" t="n">
        <f aca="false">SUM(P176/O176)</f>
        <v>1</v>
      </c>
    </row>
    <row r="177" s="230" customFormat="true" ht="12.75" hidden="false" customHeight="true" outlineLevel="0" collapsed="false">
      <c r="A177" s="216"/>
      <c r="B177" s="216" t="s">
        <v>148</v>
      </c>
      <c r="C177" s="216"/>
      <c r="D177" s="237"/>
      <c r="E177" s="237"/>
      <c r="F177" s="237"/>
      <c r="G177" s="237"/>
      <c r="H177" s="237"/>
      <c r="I177" s="237"/>
      <c r="J177" s="238"/>
      <c r="K177" s="219"/>
      <c r="L177" s="220" t="n">
        <v>3</v>
      </c>
      <c r="M177" s="221" t="s">
        <v>24</v>
      </c>
      <c r="N177" s="222" t="n">
        <v>38000</v>
      </c>
      <c r="O177" s="222" t="n">
        <v>38000</v>
      </c>
      <c r="P177" s="222" t="n">
        <v>38000</v>
      </c>
      <c r="Q177" s="223" t="n">
        <f aca="false">SUM(O177/N177)</f>
        <v>1</v>
      </c>
      <c r="R177" s="223" t="n">
        <f aca="false">SUM(P177/O177)</f>
        <v>1</v>
      </c>
      <c r="S177" s="229"/>
    </row>
    <row r="178" s="230" customFormat="true" ht="12.75" hidden="false" customHeight="true" outlineLevel="0" collapsed="false">
      <c r="A178" s="245"/>
      <c r="B178" s="245"/>
      <c r="C178" s="245"/>
      <c r="D178" s="246"/>
      <c r="E178" s="246"/>
      <c r="F178" s="246"/>
      <c r="G178" s="246"/>
      <c r="H178" s="246"/>
      <c r="I178" s="246"/>
      <c r="J178" s="247"/>
      <c r="K178" s="248"/>
      <c r="L178" s="249"/>
      <c r="M178" s="250"/>
      <c r="N178" s="226" t="n">
        <f aca="false">N177/$P$2</f>
        <v>5043.46671975579</v>
      </c>
      <c r="O178" s="226" t="n">
        <f aca="false">O177/$P$2</f>
        <v>5043.46671975579</v>
      </c>
      <c r="P178" s="226" t="n">
        <f aca="false">P177/$P$2</f>
        <v>5043.46671975579</v>
      </c>
      <c r="Q178" s="223" t="n">
        <f aca="false">SUM(O178/N178)</f>
        <v>1</v>
      </c>
      <c r="R178" s="223" t="n">
        <f aca="false">SUM(P178/O178)</f>
        <v>1</v>
      </c>
      <c r="S178" s="229"/>
    </row>
    <row r="179" s="230" customFormat="true" ht="12.75" hidden="false" customHeight="true" outlineLevel="0" collapsed="false">
      <c r="A179" s="216"/>
      <c r="B179" s="216" t="s">
        <v>148</v>
      </c>
      <c r="C179" s="216"/>
      <c r="D179" s="217"/>
      <c r="E179" s="217"/>
      <c r="F179" s="217"/>
      <c r="G179" s="217"/>
      <c r="H179" s="217"/>
      <c r="I179" s="217"/>
      <c r="J179" s="218"/>
      <c r="K179" s="219"/>
      <c r="L179" s="220" t="n">
        <v>32</v>
      </c>
      <c r="M179" s="221" t="s">
        <v>74</v>
      </c>
      <c r="N179" s="222" t="n">
        <v>38000</v>
      </c>
      <c r="O179" s="222" t="n">
        <v>38000</v>
      </c>
      <c r="P179" s="222" t="n">
        <v>38000</v>
      </c>
      <c r="Q179" s="223" t="n">
        <f aca="false">SUM(O179/N179)</f>
        <v>1</v>
      </c>
      <c r="R179" s="223" t="n">
        <f aca="false">SUM(P179/O179)</f>
        <v>1</v>
      </c>
      <c r="S179" s="229"/>
    </row>
    <row r="180" s="230" customFormat="true" ht="12.75" hidden="false" customHeight="true" outlineLevel="0" collapsed="false">
      <c r="A180" s="245"/>
      <c r="B180" s="245"/>
      <c r="C180" s="245"/>
      <c r="D180" s="251"/>
      <c r="E180" s="251"/>
      <c r="F180" s="251"/>
      <c r="G180" s="251"/>
      <c r="H180" s="251"/>
      <c r="I180" s="251"/>
      <c r="J180" s="252"/>
      <c r="K180" s="248"/>
      <c r="L180" s="249"/>
      <c r="M180" s="250"/>
      <c r="N180" s="226" t="n">
        <f aca="false">N179/$P$2</f>
        <v>5043.46671975579</v>
      </c>
      <c r="O180" s="226" t="n">
        <f aca="false">O179/$P$2</f>
        <v>5043.46671975579</v>
      </c>
      <c r="P180" s="226" t="n">
        <f aca="false">P179/$P$2</f>
        <v>5043.46671975579</v>
      </c>
      <c r="Q180" s="223" t="n">
        <f aca="false">SUM(O180/N180)</f>
        <v>1</v>
      </c>
      <c r="R180" s="223" t="n">
        <f aca="false">SUM(P180/O180)</f>
        <v>1</v>
      </c>
      <c r="S180" s="229"/>
    </row>
    <row r="181" s="230" customFormat="true" ht="11.25" hidden="false" customHeight="true" outlineLevel="0" collapsed="false">
      <c r="A181" s="228"/>
      <c r="B181" s="228" t="s">
        <v>148</v>
      </c>
      <c r="C181" s="216"/>
      <c r="D181" s="217" t="s">
        <v>149</v>
      </c>
      <c r="E181" s="217"/>
      <c r="F181" s="217"/>
      <c r="G181" s="217"/>
      <c r="H181" s="217"/>
      <c r="I181" s="217"/>
      <c r="J181" s="218"/>
      <c r="K181" s="219"/>
      <c r="L181" s="220" t="n">
        <v>323</v>
      </c>
      <c r="M181" s="221" t="s">
        <v>76</v>
      </c>
      <c r="N181" s="256" t="n">
        <v>38000</v>
      </c>
      <c r="O181" s="256" t="n">
        <v>38000</v>
      </c>
      <c r="P181" s="256" t="n">
        <v>38000</v>
      </c>
      <c r="Q181" s="223" t="n">
        <f aca="false">SUM(O181/N181)</f>
        <v>1</v>
      </c>
      <c r="R181" s="223" t="n">
        <f aca="false">SUM(P181/O181)</f>
        <v>1</v>
      </c>
      <c r="S181" s="229"/>
    </row>
    <row r="182" s="225" customFormat="true" ht="12.75" hidden="true" customHeight="true" outlineLevel="0" collapsed="false">
      <c r="A182" s="202" t="s">
        <v>203</v>
      </c>
      <c r="B182" s="202" t="s">
        <v>138</v>
      </c>
      <c r="C182" s="202"/>
      <c r="D182" s="203"/>
      <c r="E182" s="203"/>
      <c r="F182" s="203"/>
      <c r="G182" s="203"/>
      <c r="H182" s="203"/>
      <c r="I182" s="203"/>
      <c r="J182" s="204"/>
      <c r="K182" s="236"/>
      <c r="L182" s="205"/>
      <c r="M182" s="206"/>
      <c r="N182" s="207"/>
      <c r="O182" s="207"/>
      <c r="P182" s="207"/>
      <c r="Q182" s="223" t="e">
        <f aca="false">SUM(O182/N182)</f>
        <v>#DIV/0!</v>
      </c>
      <c r="R182" s="223" t="e">
        <f aca="false">SUM(P182/O182)</f>
        <v>#DIV/0!</v>
      </c>
      <c r="S182" s="224"/>
    </row>
    <row r="183" customFormat="false" ht="12.75" hidden="true" customHeight="true" outlineLevel="0" collapsed="false">
      <c r="A183" s="209"/>
      <c r="B183" s="209" t="s">
        <v>146</v>
      </c>
      <c r="C183" s="209"/>
      <c r="D183" s="210"/>
      <c r="E183" s="210"/>
      <c r="F183" s="210"/>
      <c r="G183" s="210"/>
      <c r="H183" s="210"/>
      <c r="I183" s="210"/>
      <c r="J183" s="211"/>
      <c r="K183" s="209"/>
      <c r="L183" s="212"/>
      <c r="M183" s="213"/>
      <c r="N183" s="214"/>
      <c r="O183" s="214"/>
      <c r="P183" s="214"/>
      <c r="Q183" s="223" t="e">
        <f aca="false">SUM(O183/N183)</f>
        <v>#DIV/0!</v>
      </c>
      <c r="R183" s="223" t="e">
        <f aca="false">SUM(P183/O183)</f>
        <v>#DIV/0!</v>
      </c>
    </row>
    <row r="184" s="230" customFormat="true" ht="12.75" hidden="true" customHeight="true" outlineLevel="0" collapsed="false">
      <c r="A184" s="216"/>
      <c r="B184" s="216"/>
      <c r="C184" s="216"/>
      <c r="D184" s="237"/>
      <c r="E184" s="237"/>
      <c r="F184" s="237"/>
      <c r="G184" s="237"/>
      <c r="H184" s="237"/>
      <c r="I184" s="237"/>
      <c r="J184" s="238"/>
      <c r="K184" s="219"/>
      <c r="L184" s="220"/>
      <c r="M184" s="221"/>
      <c r="N184" s="222"/>
      <c r="O184" s="222"/>
      <c r="P184" s="222"/>
      <c r="Q184" s="223" t="e">
        <f aca="false">SUM(O184/N184)</f>
        <v>#DIV/0!</v>
      </c>
      <c r="R184" s="223" t="e">
        <f aca="false">SUM(P184/O184)</f>
        <v>#DIV/0!</v>
      </c>
      <c r="S184" s="229"/>
    </row>
    <row r="185" customFormat="false" ht="12.75" hidden="true" customHeight="true" outlineLevel="0" collapsed="false">
      <c r="A185" s="216"/>
      <c r="B185" s="216"/>
      <c r="C185" s="216"/>
      <c r="D185" s="217"/>
      <c r="E185" s="217"/>
      <c r="F185" s="217"/>
      <c r="G185" s="217"/>
      <c r="H185" s="217"/>
      <c r="I185" s="217"/>
      <c r="J185" s="218"/>
      <c r="K185" s="219"/>
      <c r="L185" s="220"/>
      <c r="M185" s="220"/>
      <c r="N185" s="222"/>
      <c r="O185" s="222"/>
      <c r="P185" s="222"/>
      <c r="Q185" s="223" t="e">
        <f aca="false">SUM(O185/N185)</f>
        <v>#DIV/0!</v>
      </c>
      <c r="R185" s="223" t="e">
        <f aca="false">SUM(P185/O185)</f>
        <v>#DIV/0!</v>
      </c>
    </row>
    <row r="186" s="225" customFormat="true" ht="9" hidden="true" customHeight="true" outlineLevel="0" collapsed="false">
      <c r="A186" s="228"/>
      <c r="B186" s="228"/>
      <c r="C186" s="216"/>
      <c r="D186" s="217"/>
      <c r="E186" s="217"/>
      <c r="F186" s="217"/>
      <c r="G186" s="217"/>
      <c r="H186" s="217"/>
      <c r="I186" s="217"/>
      <c r="J186" s="218"/>
      <c r="K186" s="219"/>
      <c r="L186" s="220"/>
      <c r="M186" s="221"/>
      <c r="N186" s="222"/>
      <c r="O186" s="222"/>
      <c r="P186" s="222"/>
      <c r="Q186" s="223" t="e">
        <f aca="false">SUM(O186/N186)</f>
        <v>#DIV/0!</v>
      </c>
      <c r="R186" s="223" t="e">
        <f aca="false">SUM(P186/O186)</f>
        <v>#DIV/0!</v>
      </c>
      <c r="S186" s="224"/>
    </row>
    <row r="187" s="230" customFormat="true" ht="12.75" hidden="false" customHeight="false" outlineLevel="0" collapsed="false">
      <c r="A187" s="259"/>
      <c r="B187" s="259"/>
      <c r="C187" s="245"/>
      <c r="D187" s="251"/>
      <c r="E187" s="251"/>
      <c r="F187" s="251"/>
      <c r="G187" s="251"/>
      <c r="H187" s="251"/>
      <c r="I187" s="251"/>
      <c r="J187" s="252"/>
      <c r="K187" s="253"/>
      <c r="L187" s="254"/>
      <c r="M187" s="255"/>
      <c r="N187" s="234" t="n">
        <f aca="false">N181/$P$2</f>
        <v>5043.46671975579</v>
      </c>
      <c r="O187" s="234" t="n">
        <f aca="false">O181/$P$2</f>
        <v>5043.46671975579</v>
      </c>
      <c r="P187" s="234" t="n">
        <f aca="false">P181/$P$2</f>
        <v>5043.46671975579</v>
      </c>
      <c r="Q187" s="223" t="n">
        <f aca="false">SUM(O187/N187)</f>
        <v>1</v>
      </c>
      <c r="R187" s="223" t="n">
        <f aca="false">SUM(P187/O187)</f>
        <v>1</v>
      </c>
      <c r="S187" s="229"/>
    </row>
    <row r="188" s="225" customFormat="true" ht="12.75" hidden="false" customHeight="true" outlineLevel="0" collapsed="false">
      <c r="A188" s="228"/>
      <c r="B188" s="228"/>
      <c r="C188" s="202"/>
      <c r="D188" s="203"/>
      <c r="E188" s="203"/>
      <c r="F188" s="203"/>
      <c r="G188" s="203"/>
      <c r="H188" s="203"/>
      <c r="I188" s="203"/>
      <c r="J188" s="204"/>
      <c r="K188" s="236"/>
      <c r="L188" s="205"/>
      <c r="M188" s="206" t="s">
        <v>204</v>
      </c>
      <c r="N188" s="207" t="n">
        <f aca="false">SUM(N190)</f>
        <v>10000</v>
      </c>
      <c r="O188" s="207" t="n">
        <f aca="false">SUM(O190)</f>
        <v>10000</v>
      </c>
      <c r="P188" s="207" t="n">
        <f aca="false">SUM(P190)</f>
        <v>10000</v>
      </c>
      <c r="Q188" s="208" t="n">
        <f aca="false">SUM(O188/N188)</f>
        <v>1</v>
      </c>
      <c r="R188" s="208" t="n">
        <f aca="false">SUM(P188/O188)</f>
        <v>1</v>
      </c>
      <c r="S188" s="224"/>
    </row>
    <row r="189" s="225" customFormat="true" ht="12.75" hidden="false" customHeight="true" outlineLevel="0" collapsed="false">
      <c r="A189" s="228"/>
      <c r="B189" s="228"/>
      <c r="C189" s="202"/>
      <c r="D189" s="203"/>
      <c r="E189" s="203"/>
      <c r="F189" s="203"/>
      <c r="G189" s="203"/>
      <c r="H189" s="203"/>
      <c r="I189" s="203"/>
      <c r="J189" s="204"/>
      <c r="K189" s="236"/>
      <c r="L189" s="205"/>
      <c r="M189" s="206"/>
      <c r="N189" s="207" t="n">
        <f aca="false">N11/$P2</f>
        <v>1725.39650939014</v>
      </c>
      <c r="O189" s="207" t="n">
        <f aca="false">O11/$P2</f>
        <v>1725.39650939014</v>
      </c>
      <c r="P189" s="207" t="n">
        <f aca="false">P11/$P2</f>
        <v>1725.39650939014</v>
      </c>
      <c r="Q189" s="208" t="n">
        <f aca="false">SUM(O189/N189)</f>
        <v>1</v>
      </c>
      <c r="R189" s="208" t="n">
        <f aca="false">SUM(P189/O189)</f>
        <v>1</v>
      </c>
      <c r="S189" s="224"/>
    </row>
    <row r="190" s="225" customFormat="true" ht="12.75" hidden="false" customHeight="true" outlineLevel="0" collapsed="false">
      <c r="A190" s="228"/>
      <c r="B190" s="228"/>
      <c r="C190" s="209"/>
      <c r="D190" s="210"/>
      <c r="E190" s="210"/>
      <c r="F190" s="210"/>
      <c r="G190" s="210"/>
      <c r="H190" s="210"/>
      <c r="I190" s="210"/>
      <c r="J190" s="211"/>
      <c r="K190" s="209" t="s">
        <v>144</v>
      </c>
      <c r="L190" s="212" t="s">
        <v>147</v>
      </c>
      <c r="M190" s="213"/>
      <c r="N190" s="214" t="n">
        <v>10000</v>
      </c>
      <c r="O190" s="214" t="n">
        <v>10000</v>
      </c>
      <c r="P190" s="214" t="n">
        <v>10000</v>
      </c>
      <c r="Q190" s="215" t="n">
        <f aca="false">SUM(O190/N190)</f>
        <v>1</v>
      </c>
      <c r="R190" s="215" t="n">
        <f aca="false">SUM(P190/O190)</f>
        <v>1</v>
      </c>
      <c r="S190" s="224"/>
    </row>
    <row r="191" s="225" customFormat="true" ht="12.75" hidden="false" customHeight="true" outlineLevel="0" collapsed="false">
      <c r="A191" s="228"/>
      <c r="B191" s="228"/>
      <c r="C191" s="209"/>
      <c r="D191" s="210"/>
      <c r="E191" s="210"/>
      <c r="F191" s="210"/>
      <c r="G191" s="210"/>
      <c r="H191" s="210"/>
      <c r="I191" s="210"/>
      <c r="J191" s="211"/>
      <c r="K191" s="209"/>
      <c r="L191" s="212"/>
      <c r="M191" s="213"/>
      <c r="N191" s="214" t="n">
        <f aca="false">N190/$P$2</f>
        <v>1327.22808414626</v>
      </c>
      <c r="O191" s="214" t="n">
        <f aca="false">O190/$P$2</f>
        <v>1327.22808414626</v>
      </c>
      <c r="P191" s="214" t="n">
        <f aca="false">P190/$P$2</f>
        <v>1327.22808414626</v>
      </c>
      <c r="Q191" s="215" t="n">
        <f aca="false">SUM(O191/N191)</f>
        <v>1</v>
      </c>
      <c r="R191" s="215" t="n">
        <f aca="false">SUM(P191/O191)</f>
        <v>1</v>
      </c>
      <c r="S191" s="224"/>
    </row>
    <row r="192" s="225" customFormat="true" ht="12.75" hidden="false" customHeight="true" outlineLevel="0" collapsed="false">
      <c r="A192" s="228"/>
      <c r="B192" s="228"/>
      <c r="C192" s="216"/>
      <c r="D192" s="237"/>
      <c r="E192" s="237"/>
      <c r="F192" s="237"/>
      <c r="G192" s="237"/>
      <c r="H192" s="237"/>
      <c r="I192" s="237"/>
      <c r="J192" s="238"/>
      <c r="K192" s="219"/>
      <c r="L192" s="220" t="n">
        <v>3</v>
      </c>
      <c r="M192" s="221" t="s">
        <v>24</v>
      </c>
      <c r="N192" s="222" t="n">
        <v>10000</v>
      </c>
      <c r="O192" s="222" t="n">
        <v>10000</v>
      </c>
      <c r="P192" s="222" t="n">
        <v>10000</v>
      </c>
      <c r="Q192" s="223" t="n">
        <f aca="false">SUM(O192/N192)</f>
        <v>1</v>
      </c>
      <c r="R192" s="223" t="n">
        <f aca="false">SUM(P192/O192)</f>
        <v>1</v>
      </c>
      <c r="S192" s="224"/>
    </row>
    <row r="193" s="230" customFormat="true" ht="12.75" hidden="false" customHeight="true" outlineLevel="0" collapsed="false">
      <c r="A193" s="259"/>
      <c r="B193" s="259"/>
      <c r="C193" s="245"/>
      <c r="D193" s="246"/>
      <c r="E193" s="246"/>
      <c r="F193" s="246"/>
      <c r="G193" s="246"/>
      <c r="H193" s="246"/>
      <c r="I193" s="246"/>
      <c r="J193" s="247"/>
      <c r="K193" s="248"/>
      <c r="L193" s="249"/>
      <c r="M193" s="250"/>
      <c r="N193" s="226" t="n">
        <f aca="false">N192/$P$2</f>
        <v>1327.22808414626</v>
      </c>
      <c r="O193" s="226" t="n">
        <f aca="false">O192/$P$2</f>
        <v>1327.22808414626</v>
      </c>
      <c r="P193" s="226" t="n">
        <f aca="false">P192/$P$2</f>
        <v>1327.22808414626</v>
      </c>
      <c r="Q193" s="223" t="n">
        <f aca="false">SUM(O193/N193)</f>
        <v>1</v>
      </c>
      <c r="R193" s="223" t="n">
        <f aca="false">SUM(P193/O193)</f>
        <v>1</v>
      </c>
      <c r="S193" s="229"/>
    </row>
    <row r="194" s="225" customFormat="true" ht="12.75" hidden="false" customHeight="true" outlineLevel="0" collapsed="false">
      <c r="A194" s="228"/>
      <c r="B194" s="228"/>
      <c r="C194" s="216"/>
      <c r="D194" s="217"/>
      <c r="E194" s="217"/>
      <c r="F194" s="217"/>
      <c r="G194" s="217"/>
      <c r="H194" s="217"/>
      <c r="I194" s="217"/>
      <c r="J194" s="218"/>
      <c r="K194" s="219"/>
      <c r="L194" s="220" t="n">
        <v>34</v>
      </c>
      <c r="M194" s="221" t="s">
        <v>78</v>
      </c>
      <c r="N194" s="222" t="n">
        <v>10000</v>
      </c>
      <c r="O194" s="222" t="n">
        <v>10000</v>
      </c>
      <c r="P194" s="222" t="n">
        <v>10000</v>
      </c>
      <c r="Q194" s="223" t="n">
        <f aca="false">SUM(O194/N194)</f>
        <v>1</v>
      </c>
      <c r="R194" s="223" t="n">
        <f aca="false">SUM(P194/O194)</f>
        <v>1</v>
      </c>
      <c r="S194" s="224"/>
    </row>
    <row r="195" s="230" customFormat="true" ht="12.75" hidden="false" customHeight="true" outlineLevel="0" collapsed="false">
      <c r="A195" s="259"/>
      <c r="B195" s="259"/>
      <c r="C195" s="245"/>
      <c r="D195" s="251"/>
      <c r="E195" s="251"/>
      <c r="F195" s="251"/>
      <c r="G195" s="251"/>
      <c r="H195" s="251"/>
      <c r="I195" s="251"/>
      <c r="J195" s="252"/>
      <c r="K195" s="248"/>
      <c r="L195" s="249"/>
      <c r="M195" s="250"/>
      <c r="N195" s="226" t="n">
        <f aca="false">N194/$P$2</f>
        <v>1327.22808414626</v>
      </c>
      <c r="O195" s="226" t="n">
        <f aca="false">O194/$P$2</f>
        <v>1327.22808414626</v>
      </c>
      <c r="P195" s="226" t="n">
        <f aca="false">P194/$P$2</f>
        <v>1327.22808414626</v>
      </c>
      <c r="Q195" s="223" t="n">
        <f aca="false">SUM(O195/N195)</f>
        <v>1</v>
      </c>
      <c r="R195" s="223" t="n">
        <f aca="false">SUM(P195/O195)</f>
        <v>1</v>
      </c>
      <c r="S195" s="229"/>
    </row>
    <row r="196" s="225" customFormat="true" ht="12.75" hidden="false" customHeight="true" outlineLevel="0" collapsed="false">
      <c r="A196" s="228"/>
      <c r="B196" s="228"/>
      <c r="C196" s="216"/>
      <c r="D196" s="217" t="s">
        <v>149</v>
      </c>
      <c r="E196" s="217"/>
      <c r="F196" s="217"/>
      <c r="G196" s="217"/>
      <c r="H196" s="217"/>
      <c r="I196" s="217"/>
      <c r="J196" s="218"/>
      <c r="K196" s="219"/>
      <c r="L196" s="220" t="n">
        <v>323</v>
      </c>
      <c r="M196" s="221" t="s">
        <v>76</v>
      </c>
      <c r="N196" s="222" t="n">
        <v>10000</v>
      </c>
      <c r="O196" s="222" t="n">
        <v>10000</v>
      </c>
      <c r="P196" s="222" t="n">
        <v>10000</v>
      </c>
      <c r="Q196" s="223" t="n">
        <f aca="false">SUM(O196/N196)</f>
        <v>1</v>
      </c>
      <c r="R196" s="223" t="n">
        <f aca="false">SUM(P196/O196)</f>
        <v>1</v>
      </c>
      <c r="S196" s="224"/>
    </row>
    <row r="197" s="230" customFormat="true" ht="12.75" hidden="false" customHeight="true" outlineLevel="0" collapsed="false">
      <c r="A197" s="259"/>
      <c r="B197" s="259"/>
      <c r="C197" s="245"/>
      <c r="D197" s="251"/>
      <c r="E197" s="251"/>
      <c r="F197" s="251"/>
      <c r="G197" s="251"/>
      <c r="H197" s="251"/>
      <c r="I197" s="251"/>
      <c r="J197" s="252"/>
      <c r="K197" s="253"/>
      <c r="L197" s="254"/>
      <c r="M197" s="255"/>
      <c r="N197" s="234" t="n">
        <f aca="false">N196/$P$2</f>
        <v>1327.22808414626</v>
      </c>
      <c r="O197" s="234" t="n">
        <f aca="false">O196/$P$2</f>
        <v>1327.22808414626</v>
      </c>
      <c r="P197" s="234" t="n">
        <f aca="false">P196/$P$2</f>
        <v>1327.22808414626</v>
      </c>
      <c r="Q197" s="223" t="n">
        <f aca="false">SUM(O197/N197)</f>
        <v>1</v>
      </c>
      <c r="R197" s="223" t="n">
        <f aca="false">SUM(P197/O197)</f>
        <v>1</v>
      </c>
      <c r="S197" s="229"/>
    </row>
    <row r="198" s="225" customFormat="true" ht="12.75" hidden="false" customHeight="true" outlineLevel="0" collapsed="false">
      <c r="A198" s="228"/>
      <c r="B198" s="228"/>
      <c r="C198" s="202"/>
      <c r="D198" s="203"/>
      <c r="E198" s="203"/>
      <c r="F198" s="203"/>
      <c r="G198" s="203"/>
      <c r="H198" s="203"/>
      <c r="I198" s="203"/>
      <c r="J198" s="204"/>
      <c r="K198" s="236"/>
      <c r="L198" s="205"/>
      <c r="M198" s="206" t="s">
        <v>205</v>
      </c>
      <c r="N198" s="207" t="n">
        <f aca="false">SUM(N200)</f>
        <v>10000</v>
      </c>
      <c r="O198" s="207" t="n">
        <f aca="false">SUM(O200)</f>
        <v>10000</v>
      </c>
      <c r="P198" s="207" t="n">
        <f aca="false">SUM(P200)</f>
        <v>10000</v>
      </c>
      <c r="Q198" s="208" t="n">
        <f aca="false">SUM(O198/N198)</f>
        <v>1</v>
      </c>
      <c r="R198" s="208" t="n">
        <f aca="false">SUM(P198/O198)</f>
        <v>1</v>
      </c>
      <c r="S198" s="224"/>
    </row>
    <row r="199" s="225" customFormat="true" ht="12.75" hidden="false" customHeight="true" outlineLevel="0" collapsed="false">
      <c r="A199" s="228"/>
      <c r="B199" s="228"/>
      <c r="C199" s="202"/>
      <c r="D199" s="203"/>
      <c r="E199" s="203"/>
      <c r="F199" s="203"/>
      <c r="G199" s="203"/>
      <c r="H199" s="203"/>
      <c r="I199" s="203"/>
      <c r="J199" s="204"/>
      <c r="K199" s="236"/>
      <c r="L199" s="205"/>
      <c r="M199" s="206"/>
      <c r="N199" s="207" t="n">
        <f aca="false">N198/$P$2</f>
        <v>1327.22808414626</v>
      </c>
      <c r="O199" s="207" t="n">
        <f aca="false">O198/$P$2</f>
        <v>1327.22808414626</v>
      </c>
      <c r="P199" s="207" t="n">
        <f aca="false">P198/$P$2</f>
        <v>1327.22808414626</v>
      </c>
      <c r="Q199" s="208" t="n">
        <f aca="false">SUM(O199/N199)</f>
        <v>1</v>
      </c>
      <c r="R199" s="208" t="n">
        <f aca="false">SUM(P199/O199)</f>
        <v>1</v>
      </c>
      <c r="S199" s="224"/>
    </row>
    <row r="200" s="225" customFormat="true" ht="12.75" hidden="false" customHeight="true" outlineLevel="0" collapsed="false">
      <c r="A200" s="228"/>
      <c r="B200" s="228"/>
      <c r="C200" s="209"/>
      <c r="D200" s="210"/>
      <c r="E200" s="210"/>
      <c r="F200" s="210"/>
      <c r="G200" s="210"/>
      <c r="H200" s="210"/>
      <c r="I200" s="210"/>
      <c r="J200" s="211"/>
      <c r="K200" s="209" t="s">
        <v>144</v>
      </c>
      <c r="L200" s="212" t="s">
        <v>147</v>
      </c>
      <c r="M200" s="213"/>
      <c r="N200" s="214" t="n">
        <v>10000</v>
      </c>
      <c r="O200" s="214" t="n">
        <v>10000</v>
      </c>
      <c r="P200" s="214" t="n">
        <v>10000</v>
      </c>
      <c r="Q200" s="215" t="n">
        <f aca="false">SUM(O200/N200)</f>
        <v>1</v>
      </c>
      <c r="R200" s="215" t="n">
        <f aca="false">SUM(P200/O200)</f>
        <v>1</v>
      </c>
      <c r="S200" s="224"/>
    </row>
    <row r="201" s="225" customFormat="true" ht="12.75" hidden="false" customHeight="true" outlineLevel="0" collapsed="false">
      <c r="A201" s="228"/>
      <c r="B201" s="228"/>
      <c r="C201" s="209"/>
      <c r="D201" s="210"/>
      <c r="E201" s="210"/>
      <c r="F201" s="210"/>
      <c r="G201" s="210"/>
      <c r="H201" s="210"/>
      <c r="I201" s="210"/>
      <c r="J201" s="211"/>
      <c r="K201" s="209"/>
      <c r="L201" s="212"/>
      <c r="M201" s="213"/>
      <c r="N201" s="214" t="n">
        <f aca="false">N200/$P$2</f>
        <v>1327.22808414626</v>
      </c>
      <c r="O201" s="214" t="n">
        <f aca="false">O200/$P$2</f>
        <v>1327.22808414626</v>
      </c>
      <c r="P201" s="214" t="n">
        <f aca="false">P200/$P$2</f>
        <v>1327.22808414626</v>
      </c>
      <c r="Q201" s="215" t="n">
        <f aca="false">SUM(O201/N201)</f>
        <v>1</v>
      </c>
      <c r="R201" s="215" t="n">
        <f aca="false">SUM(P201/O201)</f>
        <v>1</v>
      </c>
      <c r="S201" s="224"/>
    </row>
    <row r="202" s="225" customFormat="true" ht="12.75" hidden="false" customHeight="true" outlineLevel="0" collapsed="false">
      <c r="A202" s="228"/>
      <c r="B202" s="228"/>
      <c r="C202" s="216"/>
      <c r="D202" s="237"/>
      <c r="E202" s="237"/>
      <c r="F202" s="237"/>
      <c r="G202" s="237"/>
      <c r="H202" s="237"/>
      <c r="I202" s="237"/>
      <c r="J202" s="238"/>
      <c r="K202" s="219"/>
      <c r="L202" s="220" t="n">
        <v>3</v>
      </c>
      <c r="M202" s="221" t="s">
        <v>24</v>
      </c>
      <c r="N202" s="222" t="n">
        <v>10000</v>
      </c>
      <c r="O202" s="222" t="n">
        <v>10000</v>
      </c>
      <c r="P202" s="222" t="n">
        <v>10000</v>
      </c>
      <c r="Q202" s="223" t="n">
        <f aca="false">SUM(O202/N202)</f>
        <v>1</v>
      </c>
      <c r="R202" s="223" t="n">
        <f aca="false">SUM(P202/O202)</f>
        <v>1</v>
      </c>
      <c r="S202" s="224"/>
    </row>
    <row r="203" s="230" customFormat="true" ht="12.75" hidden="false" customHeight="true" outlineLevel="0" collapsed="false">
      <c r="A203" s="259"/>
      <c r="B203" s="259"/>
      <c r="C203" s="245"/>
      <c r="D203" s="246"/>
      <c r="E203" s="246"/>
      <c r="F203" s="246"/>
      <c r="G203" s="246"/>
      <c r="H203" s="246"/>
      <c r="I203" s="246"/>
      <c r="J203" s="247"/>
      <c r="K203" s="248"/>
      <c r="L203" s="249"/>
      <c r="M203" s="250"/>
      <c r="N203" s="226" t="n">
        <f aca="false">N202/$P$2</f>
        <v>1327.22808414626</v>
      </c>
      <c r="O203" s="226" t="n">
        <f aca="false">O202/$P$2</f>
        <v>1327.22808414626</v>
      </c>
      <c r="P203" s="226" t="n">
        <f aca="false">P202/$P$2</f>
        <v>1327.22808414626</v>
      </c>
      <c r="Q203" s="223" t="n">
        <f aca="false">SUM(O203/N203)</f>
        <v>1</v>
      </c>
      <c r="R203" s="223" t="n">
        <f aca="false">SUM(P203/O203)</f>
        <v>1</v>
      </c>
      <c r="S203" s="229"/>
    </row>
    <row r="204" s="225" customFormat="true" ht="12.75" hidden="false" customHeight="true" outlineLevel="0" collapsed="false">
      <c r="A204" s="228"/>
      <c r="B204" s="228"/>
      <c r="C204" s="216"/>
      <c r="D204" s="217"/>
      <c r="E204" s="217"/>
      <c r="F204" s="217"/>
      <c r="G204" s="217"/>
      <c r="H204" s="217"/>
      <c r="I204" s="217"/>
      <c r="J204" s="218"/>
      <c r="K204" s="219"/>
      <c r="L204" s="220" t="n">
        <v>34</v>
      </c>
      <c r="M204" s="221" t="s">
        <v>78</v>
      </c>
      <c r="N204" s="222" t="n">
        <v>10000</v>
      </c>
      <c r="O204" s="222" t="n">
        <v>10000</v>
      </c>
      <c r="P204" s="222" t="n">
        <v>10000</v>
      </c>
      <c r="Q204" s="223" t="n">
        <f aca="false">SUM(O204/N204)</f>
        <v>1</v>
      </c>
      <c r="R204" s="223" t="n">
        <f aca="false">SUM(P204/O204)</f>
        <v>1</v>
      </c>
      <c r="S204" s="224"/>
    </row>
    <row r="205" s="230" customFormat="true" ht="12.75" hidden="false" customHeight="true" outlineLevel="0" collapsed="false">
      <c r="A205" s="259"/>
      <c r="B205" s="259"/>
      <c r="C205" s="245"/>
      <c r="D205" s="251"/>
      <c r="E205" s="251"/>
      <c r="F205" s="251"/>
      <c r="G205" s="251"/>
      <c r="H205" s="251"/>
      <c r="I205" s="251"/>
      <c r="J205" s="252"/>
      <c r="K205" s="248"/>
      <c r="L205" s="249"/>
      <c r="M205" s="250"/>
      <c r="N205" s="226" t="n">
        <f aca="false">N204/$P$2</f>
        <v>1327.22808414626</v>
      </c>
      <c r="O205" s="226" t="n">
        <f aca="false">O204/$P$2</f>
        <v>1327.22808414626</v>
      </c>
      <c r="P205" s="226" t="n">
        <f aca="false">P204/$P$2</f>
        <v>1327.22808414626</v>
      </c>
      <c r="Q205" s="223" t="n">
        <f aca="false">SUM(O205/N205)</f>
        <v>1</v>
      </c>
      <c r="R205" s="223" t="n">
        <f aca="false">SUM(P205/O205)</f>
        <v>1</v>
      </c>
      <c r="S205" s="229"/>
    </row>
    <row r="206" s="225" customFormat="true" ht="12.75" hidden="false" customHeight="true" outlineLevel="0" collapsed="false">
      <c r="A206" s="228"/>
      <c r="B206" s="228"/>
      <c r="C206" s="216"/>
      <c r="D206" s="217" t="s">
        <v>149</v>
      </c>
      <c r="E206" s="217"/>
      <c r="F206" s="217"/>
      <c r="G206" s="217"/>
      <c r="H206" s="217"/>
      <c r="I206" s="217"/>
      <c r="J206" s="218"/>
      <c r="K206" s="219"/>
      <c r="L206" s="220" t="n">
        <v>323</v>
      </c>
      <c r="M206" s="221" t="s">
        <v>76</v>
      </c>
      <c r="N206" s="222" t="n">
        <v>10000</v>
      </c>
      <c r="O206" s="222" t="n">
        <v>10000</v>
      </c>
      <c r="P206" s="222" t="n">
        <v>10000</v>
      </c>
      <c r="Q206" s="223" t="n">
        <f aca="false">SUM(O206/N206)</f>
        <v>1</v>
      </c>
      <c r="R206" s="223" t="n">
        <f aca="false">SUM(P206/O206)</f>
        <v>1</v>
      </c>
      <c r="S206" s="224"/>
    </row>
    <row r="207" s="230" customFormat="true" ht="12.75" hidden="false" customHeight="true" outlineLevel="0" collapsed="false">
      <c r="A207" s="259"/>
      <c r="B207" s="259"/>
      <c r="C207" s="245"/>
      <c r="D207" s="251"/>
      <c r="E207" s="251"/>
      <c r="F207" s="251"/>
      <c r="G207" s="251"/>
      <c r="H207" s="251"/>
      <c r="I207" s="251"/>
      <c r="J207" s="252"/>
      <c r="K207" s="253"/>
      <c r="L207" s="254"/>
      <c r="M207" s="255"/>
      <c r="N207" s="234" t="n">
        <f aca="false">N206/$P$2</f>
        <v>1327.22808414626</v>
      </c>
      <c r="O207" s="234" t="n">
        <f aca="false">O206/$P$2</f>
        <v>1327.22808414626</v>
      </c>
      <c r="P207" s="234" t="n">
        <f aca="false">P206/$P$2</f>
        <v>1327.22808414626</v>
      </c>
      <c r="Q207" s="223" t="n">
        <f aca="false">SUM(O207/N207)</f>
        <v>1</v>
      </c>
      <c r="R207" s="223" t="n">
        <f aca="false">SUM(P207/O207)</f>
        <v>1</v>
      </c>
      <c r="S207" s="229"/>
    </row>
    <row r="208" s="225" customFormat="true" ht="12.75" hidden="false" customHeight="true" outlineLevel="0" collapsed="false">
      <c r="A208" s="228"/>
      <c r="B208" s="228"/>
      <c r="C208" s="202"/>
      <c r="D208" s="203"/>
      <c r="E208" s="203"/>
      <c r="F208" s="203"/>
      <c r="G208" s="203"/>
      <c r="H208" s="203"/>
      <c r="I208" s="203"/>
      <c r="J208" s="204"/>
      <c r="K208" s="236"/>
      <c r="L208" s="205"/>
      <c r="M208" s="206" t="s">
        <v>206</v>
      </c>
      <c r="N208" s="207" t="n">
        <f aca="false">SUM(N210)</f>
        <v>20000</v>
      </c>
      <c r="O208" s="207" t="n">
        <f aca="false">SUM(O210)</f>
        <v>20000</v>
      </c>
      <c r="P208" s="207" t="n">
        <f aca="false">SUM(P210)</f>
        <v>20000</v>
      </c>
      <c r="Q208" s="208" t="n">
        <f aca="false">SUM(O208/N208)</f>
        <v>1</v>
      </c>
      <c r="R208" s="208" t="n">
        <f aca="false">SUM(P208/O208)</f>
        <v>1</v>
      </c>
      <c r="S208" s="224"/>
    </row>
    <row r="209" s="225" customFormat="true" ht="12.75" hidden="false" customHeight="true" outlineLevel="0" collapsed="false">
      <c r="A209" s="228"/>
      <c r="B209" s="228"/>
      <c r="C209" s="202"/>
      <c r="D209" s="203"/>
      <c r="E209" s="203"/>
      <c r="F209" s="203"/>
      <c r="G209" s="203"/>
      <c r="H209" s="203"/>
      <c r="I209" s="203"/>
      <c r="J209" s="204"/>
      <c r="K209" s="236"/>
      <c r="L209" s="205"/>
      <c r="M209" s="206"/>
      <c r="N209" s="207" t="n">
        <f aca="false">SUM(N208/$P$2)</f>
        <v>2654.45616829252</v>
      </c>
      <c r="O209" s="207" t="n">
        <f aca="false">SUM(O208/$P$2)</f>
        <v>2654.45616829252</v>
      </c>
      <c r="P209" s="207" t="n">
        <f aca="false">SUM(P208/$P$2)</f>
        <v>2654.45616829252</v>
      </c>
      <c r="Q209" s="208" t="n">
        <f aca="false">SUM(O209/N209)</f>
        <v>1</v>
      </c>
      <c r="R209" s="208" t="n">
        <f aca="false">SUM(P209/O209)</f>
        <v>1</v>
      </c>
      <c r="S209" s="224"/>
    </row>
    <row r="210" s="225" customFormat="true" ht="12.75" hidden="false" customHeight="true" outlineLevel="0" collapsed="false">
      <c r="A210" s="228"/>
      <c r="B210" s="228"/>
      <c r="C210" s="209"/>
      <c r="D210" s="210"/>
      <c r="E210" s="210"/>
      <c r="F210" s="210"/>
      <c r="G210" s="210"/>
      <c r="H210" s="210"/>
      <c r="I210" s="210"/>
      <c r="J210" s="211"/>
      <c r="K210" s="209" t="s">
        <v>144</v>
      </c>
      <c r="L210" s="212" t="s">
        <v>147</v>
      </c>
      <c r="M210" s="213"/>
      <c r="N210" s="214" t="n">
        <v>20000</v>
      </c>
      <c r="O210" s="214" t="n">
        <v>20000</v>
      </c>
      <c r="P210" s="214" t="n">
        <v>20000</v>
      </c>
      <c r="Q210" s="215" t="n">
        <f aca="false">SUM(O210/N210)</f>
        <v>1</v>
      </c>
      <c r="R210" s="215" t="n">
        <f aca="false">SUM(P210/O210)</f>
        <v>1</v>
      </c>
      <c r="S210" s="224"/>
    </row>
    <row r="211" s="225" customFormat="true" ht="12.75" hidden="false" customHeight="true" outlineLevel="0" collapsed="false">
      <c r="A211" s="228"/>
      <c r="B211" s="228"/>
      <c r="C211" s="209"/>
      <c r="D211" s="210"/>
      <c r="E211" s="210"/>
      <c r="F211" s="210"/>
      <c r="G211" s="210"/>
      <c r="H211" s="210"/>
      <c r="I211" s="210"/>
      <c r="J211" s="211"/>
      <c r="K211" s="209"/>
      <c r="L211" s="212"/>
      <c r="M211" s="213"/>
      <c r="N211" s="214" t="n">
        <f aca="false">N210/$P$2</f>
        <v>2654.45616829252</v>
      </c>
      <c r="O211" s="214" t="n">
        <f aca="false">O210/$P$2</f>
        <v>2654.45616829252</v>
      </c>
      <c r="P211" s="214" t="n">
        <f aca="false">P210/$P$2</f>
        <v>2654.45616829252</v>
      </c>
      <c r="Q211" s="215" t="n">
        <f aca="false">SUM(O211/N211)</f>
        <v>1</v>
      </c>
      <c r="R211" s="215" t="n">
        <f aca="false">SUM(P211/O211)</f>
        <v>1</v>
      </c>
      <c r="S211" s="224"/>
    </row>
    <row r="212" s="225" customFormat="true" ht="12.75" hidden="false" customHeight="true" outlineLevel="0" collapsed="false">
      <c r="A212" s="228"/>
      <c r="B212" s="228"/>
      <c r="C212" s="216"/>
      <c r="D212" s="237"/>
      <c r="E212" s="237"/>
      <c r="F212" s="237"/>
      <c r="G212" s="237"/>
      <c r="H212" s="237"/>
      <c r="I212" s="237"/>
      <c r="J212" s="238"/>
      <c r="K212" s="219"/>
      <c r="L212" s="220" t="n">
        <v>3</v>
      </c>
      <c r="M212" s="221" t="s">
        <v>24</v>
      </c>
      <c r="N212" s="222" t="n">
        <v>20000</v>
      </c>
      <c r="O212" s="222" t="n">
        <v>20000</v>
      </c>
      <c r="P212" s="222" t="n">
        <v>20000</v>
      </c>
      <c r="Q212" s="223" t="n">
        <f aca="false">SUM(O212/N212)</f>
        <v>1</v>
      </c>
      <c r="R212" s="223" t="n">
        <f aca="false">SUM(P212/O212)</f>
        <v>1</v>
      </c>
      <c r="S212" s="224"/>
    </row>
    <row r="213" s="230" customFormat="true" ht="12.75" hidden="false" customHeight="true" outlineLevel="0" collapsed="false">
      <c r="A213" s="259"/>
      <c r="B213" s="259"/>
      <c r="C213" s="245"/>
      <c r="D213" s="246"/>
      <c r="E213" s="246"/>
      <c r="F213" s="246"/>
      <c r="G213" s="246"/>
      <c r="H213" s="246"/>
      <c r="I213" s="246"/>
      <c r="J213" s="247"/>
      <c r="K213" s="248"/>
      <c r="L213" s="249"/>
      <c r="M213" s="250"/>
      <c r="N213" s="226" t="n">
        <f aca="false">N212/$P$2</f>
        <v>2654.45616829252</v>
      </c>
      <c r="O213" s="226" t="n">
        <f aca="false">O212/$P$2</f>
        <v>2654.45616829252</v>
      </c>
      <c r="P213" s="226" t="n">
        <f aca="false">P212/$P$2</f>
        <v>2654.45616829252</v>
      </c>
      <c r="Q213" s="223" t="n">
        <f aca="false">SUM(O213/N213)</f>
        <v>1</v>
      </c>
      <c r="R213" s="223" t="n">
        <f aca="false">SUM(P213/O213)</f>
        <v>1</v>
      </c>
      <c r="S213" s="229"/>
    </row>
    <row r="214" s="225" customFormat="true" ht="12.75" hidden="false" customHeight="true" outlineLevel="0" collapsed="false">
      <c r="A214" s="228"/>
      <c r="B214" s="228"/>
      <c r="C214" s="216"/>
      <c r="D214" s="217"/>
      <c r="E214" s="217"/>
      <c r="F214" s="217"/>
      <c r="G214" s="217"/>
      <c r="H214" s="217"/>
      <c r="I214" s="217"/>
      <c r="J214" s="218"/>
      <c r="K214" s="219"/>
      <c r="L214" s="220" t="n">
        <v>34</v>
      </c>
      <c r="M214" s="221" t="s">
        <v>78</v>
      </c>
      <c r="N214" s="222" t="n">
        <v>20000</v>
      </c>
      <c r="O214" s="222" t="n">
        <v>20000</v>
      </c>
      <c r="P214" s="222" t="n">
        <v>20000</v>
      </c>
      <c r="Q214" s="223" t="n">
        <f aca="false">SUM(O214/N214)</f>
        <v>1</v>
      </c>
      <c r="R214" s="223" t="n">
        <f aca="false">SUM(P214/O214)</f>
        <v>1</v>
      </c>
      <c r="S214" s="224"/>
    </row>
    <row r="215" s="230" customFormat="true" ht="12.75" hidden="false" customHeight="true" outlineLevel="0" collapsed="false">
      <c r="A215" s="259"/>
      <c r="B215" s="259"/>
      <c r="C215" s="245"/>
      <c r="D215" s="251"/>
      <c r="E215" s="251"/>
      <c r="F215" s="251"/>
      <c r="G215" s="251"/>
      <c r="H215" s="251"/>
      <c r="I215" s="251"/>
      <c r="J215" s="252"/>
      <c r="K215" s="248"/>
      <c r="L215" s="249"/>
      <c r="M215" s="250"/>
      <c r="N215" s="226" t="n">
        <f aca="false">N214/$P$2</f>
        <v>2654.45616829252</v>
      </c>
      <c r="O215" s="226" t="n">
        <f aca="false">O214/$P$2</f>
        <v>2654.45616829252</v>
      </c>
      <c r="P215" s="226" t="n">
        <f aca="false">P214/$P$2</f>
        <v>2654.45616829252</v>
      </c>
      <c r="Q215" s="223" t="n">
        <f aca="false">SUM(O215/N215)</f>
        <v>1</v>
      </c>
      <c r="R215" s="223" t="n">
        <f aca="false">SUM(P215/O215)</f>
        <v>1</v>
      </c>
      <c r="S215" s="229"/>
    </row>
    <row r="216" s="225" customFormat="true" ht="12.75" hidden="false" customHeight="true" outlineLevel="0" collapsed="false">
      <c r="A216" s="228"/>
      <c r="B216" s="228"/>
      <c r="C216" s="216"/>
      <c r="D216" s="217" t="s">
        <v>149</v>
      </c>
      <c r="E216" s="217"/>
      <c r="F216" s="217"/>
      <c r="G216" s="217"/>
      <c r="H216" s="217"/>
      <c r="I216" s="217"/>
      <c r="J216" s="218"/>
      <c r="K216" s="219"/>
      <c r="L216" s="220" t="n">
        <v>323</v>
      </c>
      <c r="M216" s="221" t="s">
        <v>76</v>
      </c>
      <c r="N216" s="222" t="n">
        <v>20000</v>
      </c>
      <c r="O216" s="222" t="n">
        <v>20000</v>
      </c>
      <c r="P216" s="222" t="n">
        <v>20000</v>
      </c>
      <c r="Q216" s="223" t="n">
        <f aca="false">SUM(O216/N216)</f>
        <v>1</v>
      </c>
      <c r="R216" s="223" t="n">
        <f aca="false">SUM(P216/O216)</f>
        <v>1</v>
      </c>
      <c r="S216" s="224"/>
    </row>
    <row r="217" s="230" customFormat="true" ht="12.75" hidden="false" customHeight="true" outlineLevel="0" collapsed="false">
      <c r="A217" s="259"/>
      <c r="B217" s="259"/>
      <c r="C217" s="245"/>
      <c r="D217" s="251"/>
      <c r="E217" s="251"/>
      <c r="F217" s="251"/>
      <c r="G217" s="251"/>
      <c r="H217" s="251"/>
      <c r="I217" s="251"/>
      <c r="J217" s="252"/>
      <c r="K217" s="253"/>
      <c r="L217" s="254"/>
      <c r="M217" s="255"/>
      <c r="N217" s="234" t="n">
        <f aca="false">N216/$P$2</f>
        <v>2654.45616829252</v>
      </c>
      <c r="O217" s="234" t="n">
        <f aca="false">O216/$P$2</f>
        <v>2654.45616829252</v>
      </c>
      <c r="P217" s="234" t="n">
        <f aca="false">P216/$P$2</f>
        <v>2654.45616829252</v>
      </c>
      <c r="Q217" s="223" t="n">
        <f aca="false">SUM(O217/N217)</f>
        <v>1</v>
      </c>
      <c r="R217" s="223" t="n">
        <f aca="false">SUM(P217/O217)</f>
        <v>1</v>
      </c>
      <c r="S217" s="229"/>
    </row>
    <row r="218" s="225" customFormat="true" ht="12.75" hidden="false" customHeight="true" outlineLevel="0" collapsed="false">
      <c r="A218" s="228"/>
      <c r="B218" s="228"/>
      <c r="C218" s="202"/>
      <c r="D218" s="203"/>
      <c r="E218" s="203"/>
      <c r="F218" s="203"/>
      <c r="G218" s="203"/>
      <c r="H218" s="203"/>
      <c r="I218" s="203"/>
      <c r="J218" s="204"/>
      <c r="K218" s="236"/>
      <c r="L218" s="205"/>
      <c r="M218" s="206" t="s">
        <v>207</v>
      </c>
      <c r="N218" s="207" t="n">
        <f aca="false">SUM(N220)</f>
        <v>2000</v>
      </c>
      <c r="O218" s="207" t="n">
        <f aca="false">SUM(O220)</f>
        <v>2000</v>
      </c>
      <c r="P218" s="207" t="n">
        <f aca="false">SUM(P220)</f>
        <v>2000</v>
      </c>
      <c r="Q218" s="208" t="n">
        <f aca="false">SUM(O218/N218)</f>
        <v>1</v>
      </c>
      <c r="R218" s="208" t="n">
        <f aca="false">SUM(P218/O218)</f>
        <v>1</v>
      </c>
      <c r="S218" s="224"/>
    </row>
    <row r="219" s="225" customFormat="true" ht="12.75" hidden="false" customHeight="true" outlineLevel="0" collapsed="false">
      <c r="A219" s="228"/>
      <c r="B219" s="228"/>
      <c r="C219" s="202"/>
      <c r="D219" s="203"/>
      <c r="E219" s="203"/>
      <c r="F219" s="203"/>
      <c r="G219" s="203"/>
      <c r="H219" s="203"/>
      <c r="I219" s="203"/>
      <c r="J219" s="204"/>
      <c r="K219" s="236"/>
      <c r="L219" s="205"/>
      <c r="M219" s="206"/>
      <c r="N219" s="207" t="n">
        <f aca="false">N218/$P$2</f>
        <v>265.445616829252</v>
      </c>
      <c r="O219" s="207" t="n">
        <f aca="false">O218/$P$2</f>
        <v>265.445616829252</v>
      </c>
      <c r="P219" s="207" t="n">
        <f aca="false">P218/$P$2</f>
        <v>265.445616829252</v>
      </c>
      <c r="Q219" s="208" t="n">
        <f aca="false">SUM(O219/N219)</f>
        <v>1</v>
      </c>
      <c r="R219" s="208" t="n">
        <f aca="false">SUM(P219/O219)</f>
        <v>1</v>
      </c>
      <c r="S219" s="224"/>
    </row>
    <row r="220" s="225" customFormat="true" ht="12.75" hidden="false" customHeight="true" outlineLevel="0" collapsed="false">
      <c r="A220" s="228"/>
      <c r="B220" s="228"/>
      <c r="C220" s="209"/>
      <c r="D220" s="210"/>
      <c r="E220" s="210"/>
      <c r="F220" s="210"/>
      <c r="G220" s="210"/>
      <c r="H220" s="210"/>
      <c r="I220" s="210"/>
      <c r="J220" s="211"/>
      <c r="K220" s="209" t="s">
        <v>144</v>
      </c>
      <c r="L220" s="212" t="s">
        <v>147</v>
      </c>
      <c r="M220" s="213"/>
      <c r="N220" s="214" t="n">
        <v>2000</v>
      </c>
      <c r="O220" s="214" t="n">
        <v>2000</v>
      </c>
      <c r="P220" s="214" t="n">
        <v>2000</v>
      </c>
      <c r="Q220" s="215" t="n">
        <f aca="false">SUM(O220/N220)</f>
        <v>1</v>
      </c>
      <c r="R220" s="215" t="n">
        <f aca="false">SUM(P220/O220)</f>
        <v>1</v>
      </c>
      <c r="S220" s="224"/>
    </row>
    <row r="221" s="225" customFormat="true" ht="12.75" hidden="false" customHeight="true" outlineLevel="0" collapsed="false">
      <c r="A221" s="228"/>
      <c r="B221" s="228"/>
      <c r="C221" s="209"/>
      <c r="D221" s="210"/>
      <c r="E221" s="210"/>
      <c r="F221" s="210"/>
      <c r="G221" s="210"/>
      <c r="H221" s="210"/>
      <c r="I221" s="210"/>
      <c r="J221" s="211"/>
      <c r="K221" s="209"/>
      <c r="L221" s="212"/>
      <c r="M221" s="213"/>
      <c r="N221" s="214" t="n">
        <f aca="false">N220/$P$2</f>
        <v>265.445616829252</v>
      </c>
      <c r="O221" s="214" t="n">
        <f aca="false">O220/$P$2</f>
        <v>265.445616829252</v>
      </c>
      <c r="P221" s="214" t="n">
        <f aca="false">P220/$P$2</f>
        <v>265.445616829252</v>
      </c>
      <c r="Q221" s="215" t="n">
        <f aca="false">SUM(O221/N221)</f>
        <v>1</v>
      </c>
      <c r="R221" s="215" t="n">
        <f aca="false">SUM(P221/O221)</f>
        <v>1</v>
      </c>
      <c r="S221" s="224"/>
    </row>
    <row r="222" s="225" customFormat="true" ht="12.75" hidden="false" customHeight="true" outlineLevel="0" collapsed="false">
      <c r="A222" s="228"/>
      <c r="B222" s="228"/>
      <c r="C222" s="216"/>
      <c r="D222" s="237"/>
      <c r="E222" s="237"/>
      <c r="F222" s="237"/>
      <c r="G222" s="237"/>
      <c r="H222" s="237"/>
      <c r="I222" s="237"/>
      <c r="J222" s="238"/>
      <c r="K222" s="219"/>
      <c r="L222" s="220" t="n">
        <v>3</v>
      </c>
      <c r="M222" s="221" t="s">
        <v>24</v>
      </c>
      <c r="N222" s="222" t="n">
        <v>2000</v>
      </c>
      <c r="O222" s="222" t="n">
        <v>2000</v>
      </c>
      <c r="P222" s="222" t="n">
        <v>2000</v>
      </c>
      <c r="Q222" s="223" t="n">
        <f aca="false">SUM(O222/N222)</f>
        <v>1</v>
      </c>
      <c r="R222" s="223" t="n">
        <f aca="false">SUM(P222/O222)</f>
        <v>1</v>
      </c>
      <c r="S222" s="224"/>
    </row>
    <row r="223" s="230" customFormat="true" ht="12.75" hidden="false" customHeight="true" outlineLevel="0" collapsed="false">
      <c r="A223" s="259"/>
      <c r="B223" s="259"/>
      <c r="C223" s="245"/>
      <c r="D223" s="246"/>
      <c r="E223" s="246"/>
      <c r="F223" s="246"/>
      <c r="G223" s="246"/>
      <c r="H223" s="246"/>
      <c r="I223" s="246"/>
      <c r="J223" s="247"/>
      <c r="K223" s="248"/>
      <c r="L223" s="249"/>
      <c r="M223" s="250"/>
      <c r="N223" s="226" t="n">
        <f aca="false">N222/$P$2</f>
        <v>265.445616829252</v>
      </c>
      <c r="O223" s="226" t="n">
        <f aca="false">O222/$P$2</f>
        <v>265.445616829252</v>
      </c>
      <c r="P223" s="226" t="n">
        <f aca="false">P222/$P$2</f>
        <v>265.445616829252</v>
      </c>
      <c r="Q223" s="223" t="n">
        <f aca="false">SUM(O223/N223)</f>
        <v>1</v>
      </c>
      <c r="R223" s="223" t="n">
        <f aca="false">SUM(P223/O223)</f>
        <v>1</v>
      </c>
      <c r="S223" s="229"/>
    </row>
    <row r="224" s="225" customFormat="true" ht="12.75" hidden="false" customHeight="true" outlineLevel="0" collapsed="false">
      <c r="A224" s="228"/>
      <c r="B224" s="228"/>
      <c r="C224" s="216"/>
      <c r="D224" s="217"/>
      <c r="E224" s="217"/>
      <c r="F224" s="217"/>
      <c r="G224" s="217"/>
      <c r="H224" s="217"/>
      <c r="I224" s="217"/>
      <c r="J224" s="218"/>
      <c r="K224" s="219"/>
      <c r="L224" s="220" t="n">
        <v>34</v>
      </c>
      <c r="M224" s="221" t="s">
        <v>78</v>
      </c>
      <c r="N224" s="222" t="n">
        <v>2000</v>
      </c>
      <c r="O224" s="222" t="n">
        <v>2000</v>
      </c>
      <c r="P224" s="222" t="n">
        <v>2000</v>
      </c>
      <c r="Q224" s="223" t="n">
        <f aca="false">SUM(O224/N224)</f>
        <v>1</v>
      </c>
      <c r="R224" s="223" t="n">
        <f aca="false">SUM(P224/O224)</f>
        <v>1</v>
      </c>
      <c r="S224" s="224"/>
    </row>
    <row r="225" s="230" customFormat="true" ht="12.75" hidden="false" customHeight="true" outlineLevel="0" collapsed="false">
      <c r="A225" s="259"/>
      <c r="B225" s="259"/>
      <c r="C225" s="245"/>
      <c r="D225" s="251"/>
      <c r="E225" s="251"/>
      <c r="F225" s="251"/>
      <c r="G225" s="251"/>
      <c r="H225" s="251"/>
      <c r="I225" s="251"/>
      <c r="J225" s="252"/>
      <c r="K225" s="248"/>
      <c r="L225" s="249"/>
      <c r="M225" s="250"/>
      <c r="N225" s="226" t="n">
        <f aca="false">N224/$P$2</f>
        <v>265.445616829252</v>
      </c>
      <c r="O225" s="226" t="n">
        <f aca="false">O224/$P$2</f>
        <v>265.445616829252</v>
      </c>
      <c r="P225" s="226" t="n">
        <f aca="false">P224/$P$2</f>
        <v>265.445616829252</v>
      </c>
      <c r="Q225" s="223" t="n">
        <f aca="false">SUM(O225/N225)</f>
        <v>1</v>
      </c>
      <c r="R225" s="223" t="n">
        <f aca="false">SUM(P225/O225)</f>
        <v>1</v>
      </c>
      <c r="S225" s="229"/>
    </row>
    <row r="226" s="225" customFormat="true" ht="12.75" hidden="false" customHeight="true" outlineLevel="0" collapsed="false">
      <c r="A226" s="228"/>
      <c r="B226" s="228"/>
      <c r="C226" s="216"/>
      <c r="D226" s="217" t="s">
        <v>149</v>
      </c>
      <c r="E226" s="217"/>
      <c r="F226" s="217"/>
      <c r="G226" s="217"/>
      <c r="H226" s="217"/>
      <c r="I226" s="217"/>
      <c r="J226" s="218"/>
      <c r="K226" s="219"/>
      <c r="L226" s="220" t="n">
        <v>323</v>
      </c>
      <c r="M226" s="221" t="s">
        <v>76</v>
      </c>
      <c r="N226" s="222" t="n">
        <v>2000</v>
      </c>
      <c r="O226" s="222" t="n">
        <v>2000</v>
      </c>
      <c r="P226" s="222" t="n">
        <v>2000</v>
      </c>
      <c r="Q226" s="223" t="n">
        <f aca="false">SUM(O226/N226)</f>
        <v>1</v>
      </c>
      <c r="R226" s="223" t="n">
        <f aca="false">SUM(P226/O226)</f>
        <v>1</v>
      </c>
      <c r="S226" s="224"/>
    </row>
    <row r="227" s="230" customFormat="true" ht="12.75" hidden="false" customHeight="true" outlineLevel="0" collapsed="false">
      <c r="A227" s="259"/>
      <c r="B227" s="259"/>
      <c r="C227" s="245"/>
      <c r="D227" s="251"/>
      <c r="E227" s="251"/>
      <c r="F227" s="251"/>
      <c r="G227" s="251"/>
      <c r="H227" s="251"/>
      <c r="I227" s="251"/>
      <c r="J227" s="252"/>
      <c r="K227" s="253"/>
      <c r="L227" s="254"/>
      <c r="M227" s="255"/>
      <c r="N227" s="234" t="n">
        <f aca="false">N226/$P$2</f>
        <v>265.445616829252</v>
      </c>
      <c r="O227" s="234" t="n">
        <f aca="false">O226/$P$2</f>
        <v>265.445616829252</v>
      </c>
      <c r="P227" s="234" t="n">
        <f aca="false">P226/$P$2</f>
        <v>265.445616829252</v>
      </c>
      <c r="Q227" s="223" t="n">
        <f aca="false">SUM(O227/N227)</f>
        <v>1</v>
      </c>
      <c r="R227" s="223" t="n">
        <f aca="false">SUM(P227/O227)</f>
        <v>1</v>
      </c>
      <c r="S227" s="229"/>
    </row>
    <row r="228" s="225" customFormat="true" ht="12.75" hidden="false" customHeight="true" outlineLevel="0" collapsed="false">
      <c r="A228" s="228"/>
      <c r="B228" s="228"/>
      <c r="C228" s="202"/>
      <c r="D228" s="203"/>
      <c r="E228" s="203"/>
      <c r="F228" s="203"/>
      <c r="G228" s="203"/>
      <c r="H228" s="203"/>
      <c r="I228" s="203"/>
      <c r="J228" s="204"/>
      <c r="K228" s="236"/>
      <c r="L228" s="205"/>
      <c r="M228" s="206" t="s">
        <v>208</v>
      </c>
      <c r="N228" s="207" t="n">
        <f aca="false">SUM(N230)</f>
        <v>10000</v>
      </c>
      <c r="O228" s="207" t="n">
        <f aca="false">SUM(O230)</f>
        <v>10000</v>
      </c>
      <c r="P228" s="207" t="n">
        <f aca="false">SUM(P230)</f>
        <v>10000</v>
      </c>
      <c r="Q228" s="208" t="n">
        <f aca="false">SUM(O228/N228)</f>
        <v>1</v>
      </c>
      <c r="R228" s="208" t="n">
        <f aca="false">SUM(P228/O228)</f>
        <v>1</v>
      </c>
      <c r="S228" s="224"/>
    </row>
    <row r="229" s="225" customFormat="true" ht="12.75" hidden="false" customHeight="true" outlineLevel="0" collapsed="false">
      <c r="A229" s="228"/>
      <c r="B229" s="228"/>
      <c r="C229" s="202"/>
      <c r="D229" s="203"/>
      <c r="E229" s="203"/>
      <c r="F229" s="203"/>
      <c r="G229" s="203"/>
      <c r="H229" s="203"/>
      <c r="I229" s="203"/>
      <c r="J229" s="204"/>
      <c r="K229" s="236"/>
      <c r="L229" s="205"/>
      <c r="M229" s="206"/>
      <c r="N229" s="207" t="n">
        <f aca="false">N228/$P$2</f>
        <v>1327.22808414626</v>
      </c>
      <c r="O229" s="207" t="n">
        <f aca="false">O228/$P$2</f>
        <v>1327.22808414626</v>
      </c>
      <c r="P229" s="207" t="n">
        <f aca="false">P228/$P$2</f>
        <v>1327.22808414626</v>
      </c>
      <c r="Q229" s="208" t="n">
        <f aca="false">SUM(O229/N229)</f>
        <v>1</v>
      </c>
      <c r="R229" s="208" t="n">
        <f aca="false">SUM(P229/O229)</f>
        <v>1</v>
      </c>
      <c r="S229" s="224"/>
    </row>
    <row r="230" s="225" customFormat="true" ht="12.75" hidden="false" customHeight="true" outlineLevel="0" collapsed="false">
      <c r="A230" s="228"/>
      <c r="B230" s="228"/>
      <c r="C230" s="209"/>
      <c r="D230" s="210"/>
      <c r="E230" s="210"/>
      <c r="F230" s="210"/>
      <c r="G230" s="210"/>
      <c r="H230" s="210"/>
      <c r="I230" s="210"/>
      <c r="J230" s="211"/>
      <c r="K230" s="209" t="s">
        <v>144</v>
      </c>
      <c r="L230" s="212" t="s">
        <v>147</v>
      </c>
      <c r="M230" s="213"/>
      <c r="N230" s="214" t="n">
        <v>10000</v>
      </c>
      <c r="O230" s="214" t="n">
        <v>10000</v>
      </c>
      <c r="P230" s="214" t="n">
        <v>10000</v>
      </c>
      <c r="Q230" s="215" t="n">
        <f aca="false">SUM(O230/N230)</f>
        <v>1</v>
      </c>
      <c r="R230" s="215" t="n">
        <f aca="false">SUM(P230/O230)</f>
        <v>1</v>
      </c>
      <c r="S230" s="224"/>
    </row>
    <row r="231" s="225" customFormat="true" ht="12.75" hidden="false" customHeight="true" outlineLevel="0" collapsed="false">
      <c r="A231" s="228"/>
      <c r="B231" s="228"/>
      <c r="C231" s="209"/>
      <c r="D231" s="210"/>
      <c r="E231" s="210"/>
      <c r="F231" s="210"/>
      <c r="G231" s="210"/>
      <c r="H231" s="210"/>
      <c r="I231" s="210"/>
      <c r="J231" s="211"/>
      <c r="K231" s="209"/>
      <c r="L231" s="212"/>
      <c r="M231" s="213"/>
      <c r="N231" s="214" t="n">
        <f aca="false">N230/$P$2</f>
        <v>1327.22808414626</v>
      </c>
      <c r="O231" s="214" t="n">
        <f aca="false">O230/$P$2</f>
        <v>1327.22808414626</v>
      </c>
      <c r="P231" s="214" t="n">
        <f aca="false">P230/$P$2</f>
        <v>1327.22808414626</v>
      </c>
      <c r="Q231" s="215" t="n">
        <f aca="false">SUM(O231/N231)</f>
        <v>1</v>
      </c>
      <c r="R231" s="215" t="n">
        <f aca="false">SUM(P231/O231)</f>
        <v>1</v>
      </c>
      <c r="S231" s="224"/>
    </row>
    <row r="232" s="225" customFormat="true" ht="12.75" hidden="false" customHeight="true" outlineLevel="0" collapsed="false">
      <c r="A232" s="228"/>
      <c r="B232" s="228"/>
      <c r="C232" s="216"/>
      <c r="D232" s="237"/>
      <c r="E232" s="237"/>
      <c r="F232" s="237"/>
      <c r="G232" s="237"/>
      <c r="H232" s="237"/>
      <c r="I232" s="237"/>
      <c r="J232" s="238"/>
      <c r="K232" s="219"/>
      <c r="L232" s="220" t="n">
        <v>3</v>
      </c>
      <c r="M232" s="221" t="s">
        <v>24</v>
      </c>
      <c r="N232" s="222" t="n">
        <v>10000</v>
      </c>
      <c r="O232" s="222" t="n">
        <v>10000</v>
      </c>
      <c r="P232" s="222" t="n">
        <v>10000</v>
      </c>
      <c r="Q232" s="223" t="n">
        <f aca="false">SUM(O232/N232)</f>
        <v>1</v>
      </c>
      <c r="R232" s="223" t="n">
        <f aca="false">SUM(P232/O232)</f>
        <v>1</v>
      </c>
      <c r="S232" s="224"/>
    </row>
    <row r="233" s="230" customFormat="true" ht="12.75" hidden="false" customHeight="true" outlineLevel="0" collapsed="false">
      <c r="A233" s="259"/>
      <c r="B233" s="259"/>
      <c r="C233" s="245"/>
      <c r="D233" s="246"/>
      <c r="E233" s="246"/>
      <c r="F233" s="246"/>
      <c r="G233" s="246"/>
      <c r="H233" s="246"/>
      <c r="I233" s="246"/>
      <c r="J233" s="247"/>
      <c r="K233" s="248"/>
      <c r="L233" s="249"/>
      <c r="M233" s="250"/>
      <c r="N233" s="226" t="n">
        <f aca="false">N232/$P$2</f>
        <v>1327.22808414626</v>
      </c>
      <c r="O233" s="226" t="n">
        <f aca="false">O232/$P$2</f>
        <v>1327.22808414626</v>
      </c>
      <c r="P233" s="226" t="n">
        <f aca="false">P232/$P$2</f>
        <v>1327.22808414626</v>
      </c>
      <c r="Q233" s="223" t="n">
        <f aca="false">SUM(O233/N233)</f>
        <v>1</v>
      </c>
      <c r="R233" s="223" t="n">
        <f aca="false">SUM(P233/O233)</f>
        <v>1</v>
      </c>
      <c r="S233" s="229"/>
    </row>
    <row r="234" s="225" customFormat="true" ht="12.75" hidden="false" customHeight="true" outlineLevel="0" collapsed="false">
      <c r="A234" s="228"/>
      <c r="B234" s="228"/>
      <c r="C234" s="216"/>
      <c r="D234" s="217"/>
      <c r="E234" s="217"/>
      <c r="F234" s="217"/>
      <c r="G234" s="217"/>
      <c r="H234" s="217"/>
      <c r="I234" s="217"/>
      <c r="J234" s="218"/>
      <c r="K234" s="219"/>
      <c r="L234" s="220" t="n">
        <v>34</v>
      </c>
      <c r="M234" s="221" t="s">
        <v>78</v>
      </c>
      <c r="N234" s="222" t="n">
        <v>10000</v>
      </c>
      <c r="O234" s="222" t="n">
        <v>10000</v>
      </c>
      <c r="P234" s="222" t="n">
        <v>10000</v>
      </c>
      <c r="Q234" s="223" t="n">
        <f aca="false">SUM(O234/N234)</f>
        <v>1</v>
      </c>
      <c r="R234" s="223" t="n">
        <f aca="false">SUM(P234/O234)</f>
        <v>1</v>
      </c>
      <c r="S234" s="224"/>
    </row>
    <row r="235" s="230" customFormat="true" ht="12.75" hidden="false" customHeight="true" outlineLevel="0" collapsed="false">
      <c r="A235" s="259"/>
      <c r="B235" s="259"/>
      <c r="C235" s="245"/>
      <c r="D235" s="251"/>
      <c r="E235" s="251"/>
      <c r="F235" s="251"/>
      <c r="G235" s="251"/>
      <c r="H235" s="251"/>
      <c r="I235" s="251"/>
      <c r="J235" s="252"/>
      <c r="K235" s="248"/>
      <c r="L235" s="249"/>
      <c r="M235" s="250"/>
      <c r="N235" s="226" t="n">
        <f aca="false">N234/$P$2</f>
        <v>1327.22808414626</v>
      </c>
      <c r="O235" s="226" t="n">
        <f aca="false">O234/$P$2</f>
        <v>1327.22808414626</v>
      </c>
      <c r="P235" s="226" t="n">
        <f aca="false">P234/$P$2</f>
        <v>1327.22808414626</v>
      </c>
      <c r="Q235" s="223" t="n">
        <f aca="false">SUM(O235/N235)</f>
        <v>1</v>
      </c>
      <c r="R235" s="223" t="n">
        <f aca="false">SUM(P235/O235)</f>
        <v>1</v>
      </c>
      <c r="S235" s="229"/>
    </row>
    <row r="236" s="225" customFormat="true" ht="12.75" hidden="false" customHeight="true" outlineLevel="0" collapsed="false">
      <c r="A236" s="228"/>
      <c r="B236" s="228"/>
      <c r="C236" s="216"/>
      <c r="D236" s="217" t="s">
        <v>149</v>
      </c>
      <c r="E236" s="217"/>
      <c r="F236" s="217"/>
      <c r="G236" s="217"/>
      <c r="H236" s="217"/>
      <c r="I236" s="217"/>
      <c r="J236" s="218"/>
      <c r="K236" s="219"/>
      <c r="L236" s="220" t="n">
        <v>323</v>
      </c>
      <c r="M236" s="221" t="s">
        <v>76</v>
      </c>
      <c r="N236" s="222" t="n">
        <v>10000</v>
      </c>
      <c r="O236" s="222" t="n">
        <v>10000</v>
      </c>
      <c r="P236" s="222" t="n">
        <v>10000</v>
      </c>
      <c r="Q236" s="223" t="n">
        <f aca="false">SUM(O236/N236)</f>
        <v>1</v>
      </c>
      <c r="R236" s="223" t="n">
        <f aca="false">SUM(P236/O236)</f>
        <v>1</v>
      </c>
      <c r="S236" s="224"/>
    </row>
    <row r="237" s="230" customFormat="true" ht="12.75" hidden="false" customHeight="true" outlineLevel="0" collapsed="false">
      <c r="A237" s="259"/>
      <c r="B237" s="259"/>
      <c r="C237" s="245"/>
      <c r="D237" s="251"/>
      <c r="E237" s="251"/>
      <c r="F237" s="251"/>
      <c r="G237" s="251"/>
      <c r="H237" s="251"/>
      <c r="I237" s="251"/>
      <c r="J237" s="252"/>
      <c r="K237" s="253"/>
      <c r="L237" s="254"/>
      <c r="M237" s="255"/>
      <c r="N237" s="234" t="n">
        <f aca="false">N236/$P$2</f>
        <v>1327.22808414626</v>
      </c>
      <c r="O237" s="234" t="n">
        <f aca="false">O236/$P$2</f>
        <v>1327.22808414626</v>
      </c>
      <c r="P237" s="234" t="n">
        <f aca="false">P236/$P$2</f>
        <v>1327.22808414626</v>
      </c>
      <c r="Q237" s="223" t="n">
        <f aca="false">SUM(O237/N237)</f>
        <v>1</v>
      </c>
      <c r="R237" s="223" t="n">
        <f aca="false">SUM(P237/O237)</f>
        <v>1</v>
      </c>
      <c r="S237" s="229"/>
    </row>
    <row r="238" s="225" customFormat="true" ht="12.75" hidden="false" customHeight="true" outlineLevel="0" collapsed="false">
      <c r="A238" s="228"/>
      <c r="B238" s="228"/>
      <c r="C238" s="202"/>
      <c r="D238" s="203"/>
      <c r="E238" s="203"/>
      <c r="F238" s="203"/>
      <c r="G238" s="203"/>
      <c r="H238" s="203"/>
      <c r="I238" s="203"/>
      <c r="J238" s="204"/>
      <c r="K238" s="236"/>
      <c r="L238" s="205"/>
      <c r="M238" s="206" t="s">
        <v>209</v>
      </c>
      <c r="N238" s="207" t="n">
        <f aca="false">SUM(N240)</f>
        <v>10000</v>
      </c>
      <c r="O238" s="207" t="n">
        <f aca="false">SUM(O240)</f>
        <v>10000</v>
      </c>
      <c r="P238" s="207" t="n">
        <f aca="false">SUM(P240)</f>
        <v>10000</v>
      </c>
      <c r="Q238" s="208" t="n">
        <f aca="false">SUM(O238/N238)</f>
        <v>1</v>
      </c>
      <c r="R238" s="208" t="n">
        <f aca="false">SUM(P238/O238)</f>
        <v>1</v>
      </c>
      <c r="S238" s="224"/>
    </row>
    <row r="239" s="225" customFormat="true" ht="12.75" hidden="false" customHeight="true" outlineLevel="0" collapsed="false">
      <c r="A239" s="228"/>
      <c r="B239" s="228"/>
      <c r="C239" s="202"/>
      <c r="D239" s="203"/>
      <c r="E239" s="203"/>
      <c r="F239" s="203"/>
      <c r="G239" s="203"/>
      <c r="H239" s="203"/>
      <c r="I239" s="203"/>
      <c r="J239" s="204"/>
      <c r="K239" s="236"/>
      <c r="L239" s="205"/>
      <c r="M239" s="206"/>
      <c r="N239" s="207" t="n">
        <f aca="false">N238/$P$2</f>
        <v>1327.22808414626</v>
      </c>
      <c r="O239" s="207" t="n">
        <f aca="false">O238/$P$2</f>
        <v>1327.22808414626</v>
      </c>
      <c r="P239" s="207" t="n">
        <f aca="false">P238/$P$2</f>
        <v>1327.22808414626</v>
      </c>
      <c r="Q239" s="208" t="n">
        <f aca="false">SUM(O239/N239)</f>
        <v>1</v>
      </c>
      <c r="R239" s="208" t="n">
        <f aca="false">SUM(P239/O239)</f>
        <v>1</v>
      </c>
      <c r="S239" s="224"/>
    </row>
    <row r="240" s="225" customFormat="true" ht="12.75" hidden="false" customHeight="true" outlineLevel="0" collapsed="false">
      <c r="A240" s="228"/>
      <c r="B240" s="228"/>
      <c r="C240" s="209"/>
      <c r="D240" s="210"/>
      <c r="E240" s="210"/>
      <c r="F240" s="210"/>
      <c r="G240" s="210"/>
      <c r="H240" s="210"/>
      <c r="I240" s="210"/>
      <c r="J240" s="211"/>
      <c r="K240" s="209" t="s">
        <v>144</v>
      </c>
      <c r="L240" s="212" t="s">
        <v>147</v>
      </c>
      <c r="M240" s="213"/>
      <c r="N240" s="214" t="n">
        <v>10000</v>
      </c>
      <c r="O240" s="214" t="n">
        <v>10000</v>
      </c>
      <c r="P240" s="214" t="n">
        <v>10000</v>
      </c>
      <c r="Q240" s="215" t="n">
        <f aca="false">SUM(O240/N240)</f>
        <v>1</v>
      </c>
      <c r="R240" s="215" t="n">
        <f aca="false">SUM(P240/O240)</f>
        <v>1</v>
      </c>
      <c r="S240" s="224"/>
    </row>
    <row r="241" s="225" customFormat="true" ht="12.75" hidden="false" customHeight="true" outlineLevel="0" collapsed="false">
      <c r="A241" s="228"/>
      <c r="B241" s="228"/>
      <c r="C241" s="209"/>
      <c r="D241" s="210"/>
      <c r="E241" s="210"/>
      <c r="F241" s="210"/>
      <c r="G241" s="210"/>
      <c r="H241" s="210"/>
      <c r="I241" s="210"/>
      <c r="J241" s="211"/>
      <c r="K241" s="209"/>
      <c r="L241" s="212"/>
      <c r="M241" s="213"/>
      <c r="N241" s="214" t="n">
        <f aca="false">N240/$P$2</f>
        <v>1327.22808414626</v>
      </c>
      <c r="O241" s="214" t="n">
        <f aca="false">O240/$P$2</f>
        <v>1327.22808414626</v>
      </c>
      <c r="P241" s="214" t="n">
        <f aca="false">P240/$P$2</f>
        <v>1327.22808414626</v>
      </c>
      <c r="Q241" s="215" t="n">
        <f aca="false">SUM(O241/N241)</f>
        <v>1</v>
      </c>
      <c r="R241" s="215" t="n">
        <f aca="false">SUM(P241/O241)</f>
        <v>1</v>
      </c>
      <c r="S241" s="224"/>
    </row>
    <row r="242" s="225" customFormat="true" ht="12.75" hidden="false" customHeight="true" outlineLevel="0" collapsed="false">
      <c r="A242" s="228"/>
      <c r="B242" s="228"/>
      <c r="C242" s="216"/>
      <c r="D242" s="237"/>
      <c r="E242" s="237"/>
      <c r="F242" s="237"/>
      <c r="G242" s="237"/>
      <c r="H242" s="237"/>
      <c r="I242" s="237"/>
      <c r="J242" s="238"/>
      <c r="K242" s="219"/>
      <c r="L242" s="220" t="n">
        <v>3</v>
      </c>
      <c r="M242" s="221" t="s">
        <v>24</v>
      </c>
      <c r="N242" s="222" t="n">
        <v>10000</v>
      </c>
      <c r="O242" s="222" t="n">
        <v>10000</v>
      </c>
      <c r="P242" s="222" t="n">
        <v>10000</v>
      </c>
      <c r="Q242" s="223" t="n">
        <f aca="false">SUM(O242/N242)</f>
        <v>1</v>
      </c>
      <c r="R242" s="223" t="n">
        <f aca="false">SUM(P242/O242)</f>
        <v>1</v>
      </c>
      <c r="S242" s="224"/>
    </row>
    <row r="243" s="230" customFormat="true" ht="12.75" hidden="false" customHeight="true" outlineLevel="0" collapsed="false">
      <c r="A243" s="259"/>
      <c r="B243" s="259"/>
      <c r="C243" s="245"/>
      <c r="D243" s="246"/>
      <c r="E243" s="246"/>
      <c r="F243" s="246"/>
      <c r="G243" s="246"/>
      <c r="H243" s="246"/>
      <c r="I243" s="246"/>
      <c r="J243" s="247"/>
      <c r="K243" s="248"/>
      <c r="L243" s="249"/>
      <c r="M243" s="250"/>
      <c r="N243" s="226" t="n">
        <f aca="false">N242/$P$2</f>
        <v>1327.22808414626</v>
      </c>
      <c r="O243" s="226" t="n">
        <f aca="false">O242/$P$2</f>
        <v>1327.22808414626</v>
      </c>
      <c r="P243" s="226" t="n">
        <f aca="false">P242/$P$2</f>
        <v>1327.22808414626</v>
      </c>
      <c r="Q243" s="223" t="n">
        <f aca="false">SUM(O243/N243)</f>
        <v>1</v>
      </c>
      <c r="R243" s="223" t="n">
        <f aca="false">SUM(P243/O243)</f>
        <v>1</v>
      </c>
      <c r="S243" s="229"/>
    </row>
    <row r="244" s="225" customFormat="true" ht="12.75" hidden="false" customHeight="true" outlineLevel="0" collapsed="false">
      <c r="A244" s="228"/>
      <c r="B244" s="228"/>
      <c r="C244" s="216"/>
      <c r="D244" s="217"/>
      <c r="E244" s="217"/>
      <c r="F244" s="217"/>
      <c r="G244" s="217"/>
      <c r="H244" s="217"/>
      <c r="I244" s="217"/>
      <c r="J244" s="218"/>
      <c r="K244" s="219"/>
      <c r="L244" s="220" t="n">
        <v>34</v>
      </c>
      <c r="M244" s="221" t="s">
        <v>78</v>
      </c>
      <c r="N244" s="222" t="n">
        <v>10000</v>
      </c>
      <c r="O244" s="222" t="n">
        <v>10000</v>
      </c>
      <c r="P244" s="222" t="n">
        <v>10000</v>
      </c>
      <c r="Q244" s="223" t="n">
        <f aca="false">SUM(O244/N244)</f>
        <v>1</v>
      </c>
      <c r="R244" s="223" t="n">
        <f aca="false">SUM(P244/O244)</f>
        <v>1</v>
      </c>
      <c r="S244" s="224"/>
    </row>
    <row r="245" s="230" customFormat="true" ht="12.75" hidden="false" customHeight="true" outlineLevel="0" collapsed="false">
      <c r="A245" s="259"/>
      <c r="B245" s="259"/>
      <c r="C245" s="245"/>
      <c r="D245" s="251"/>
      <c r="E245" s="251"/>
      <c r="F245" s="251"/>
      <c r="G245" s="251"/>
      <c r="H245" s="251"/>
      <c r="I245" s="251"/>
      <c r="J245" s="252"/>
      <c r="K245" s="248"/>
      <c r="L245" s="249"/>
      <c r="M245" s="250"/>
      <c r="N245" s="226" t="n">
        <f aca="false">N244/$P$2</f>
        <v>1327.22808414626</v>
      </c>
      <c r="O245" s="226" t="n">
        <f aca="false">O244/$P$2</f>
        <v>1327.22808414626</v>
      </c>
      <c r="P245" s="226" t="n">
        <f aca="false">P244/$P$2</f>
        <v>1327.22808414626</v>
      </c>
      <c r="Q245" s="223" t="n">
        <f aca="false">SUM(O245/N245)</f>
        <v>1</v>
      </c>
      <c r="R245" s="223" t="n">
        <f aca="false">SUM(P245/O245)</f>
        <v>1</v>
      </c>
      <c r="S245" s="229"/>
    </row>
    <row r="246" s="225" customFormat="true" ht="12.75" hidden="false" customHeight="true" outlineLevel="0" collapsed="false">
      <c r="A246" s="228"/>
      <c r="B246" s="228"/>
      <c r="C246" s="216"/>
      <c r="D246" s="217" t="s">
        <v>149</v>
      </c>
      <c r="E246" s="217"/>
      <c r="F246" s="217"/>
      <c r="G246" s="217"/>
      <c r="H246" s="217"/>
      <c r="I246" s="217"/>
      <c r="J246" s="218"/>
      <c r="K246" s="219"/>
      <c r="L246" s="220" t="n">
        <v>323</v>
      </c>
      <c r="M246" s="221" t="s">
        <v>76</v>
      </c>
      <c r="N246" s="222" t="n">
        <v>10000</v>
      </c>
      <c r="O246" s="222" t="n">
        <v>10000</v>
      </c>
      <c r="P246" s="222" t="n">
        <v>10000</v>
      </c>
      <c r="Q246" s="223" t="n">
        <f aca="false">SUM(O246/N246)</f>
        <v>1</v>
      </c>
      <c r="R246" s="223" t="n">
        <f aca="false">SUM(P246/O246)</f>
        <v>1</v>
      </c>
      <c r="S246" s="224"/>
    </row>
    <row r="247" s="230" customFormat="true" ht="12.75" hidden="false" customHeight="true" outlineLevel="0" collapsed="false">
      <c r="A247" s="259"/>
      <c r="B247" s="259"/>
      <c r="C247" s="245"/>
      <c r="D247" s="251"/>
      <c r="E247" s="251"/>
      <c r="F247" s="251"/>
      <c r="G247" s="251"/>
      <c r="H247" s="251"/>
      <c r="I247" s="251"/>
      <c r="J247" s="252"/>
      <c r="K247" s="253"/>
      <c r="L247" s="254"/>
      <c r="M247" s="255"/>
      <c r="N247" s="234" t="n">
        <f aca="false">N246/$P$2</f>
        <v>1327.22808414626</v>
      </c>
      <c r="O247" s="234" t="n">
        <f aca="false">O246/$P$2</f>
        <v>1327.22808414626</v>
      </c>
      <c r="P247" s="234" t="n">
        <f aca="false">P246/$P$2</f>
        <v>1327.22808414626</v>
      </c>
      <c r="Q247" s="223" t="n">
        <f aca="false">SUM(O247/N247)</f>
        <v>1</v>
      </c>
      <c r="R247" s="223" t="n">
        <f aca="false">SUM(P247/O247)</f>
        <v>1</v>
      </c>
      <c r="S247" s="229"/>
    </row>
    <row r="248" s="225" customFormat="true" ht="12.75" hidden="false" customHeight="true" outlineLevel="0" collapsed="false">
      <c r="A248" s="228"/>
      <c r="B248" s="228"/>
      <c r="C248" s="202"/>
      <c r="D248" s="203"/>
      <c r="E248" s="203"/>
      <c r="F248" s="203"/>
      <c r="G248" s="203"/>
      <c r="H248" s="203"/>
      <c r="I248" s="203"/>
      <c r="J248" s="204"/>
      <c r="K248" s="236"/>
      <c r="L248" s="205"/>
      <c r="M248" s="206" t="s">
        <v>210</v>
      </c>
      <c r="N248" s="207" t="n">
        <f aca="false">SUM(N250)</f>
        <v>35000</v>
      </c>
      <c r="O248" s="207" t="n">
        <f aca="false">SUM(O250)</f>
        <v>35000</v>
      </c>
      <c r="P248" s="207" t="n">
        <f aca="false">SUM(P250)</f>
        <v>35000</v>
      </c>
      <c r="Q248" s="208" t="n">
        <f aca="false">SUM(O248/N248)</f>
        <v>1</v>
      </c>
      <c r="R248" s="208" t="n">
        <f aca="false">SUM(P248/O248)</f>
        <v>1</v>
      </c>
      <c r="S248" s="224"/>
    </row>
    <row r="249" s="225" customFormat="true" ht="12.75" hidden="false" customHeight="true" outlineLevel="0" collapsed="false">
      <c r="A249" s="228"/>
      <c r="B249" s="228"/>
      <c r="C249" s="202"/>
      <c r="D249" s="203"/>
      <c r="E249" s="203"/>
      <c r="F249" s="203"/>
      <c r="G249" s="203"/>
      <c r="H249" s="203"/>
      <c r="I249" s="203"/>
      <c r="J249" s="204"/>
      <c r="K249" s="236"/>
      <c r="L249" s="205"/>
      <c r="M249" s="206"/>
      <c r="N249" s="207" t="n">
        <f aca="false">N248/$P$2</f>
        <v>4645.29829451191</v>
      </c>
      <c r="O249" s="207" t="n">
        <f aca="false">O248/$P$2</f>
        <v>4645.29829451191</v>
      </c>
      <c r="P249" s="207" t="n">
        <f aca="false">P248/$P$2</f>
        <v>4645.29829451191</v>
      </c>
      <c r="Q249" s="208" t="n">
        <f aca="false">SUM(O249/N249)</f>
        <v>1</v>
      </c>
      <c r="R249" s="208" t="n">
        <f aca="false">SUM(P249/O249)</f>
        <v>1</v>
      </c>
      <c r="S249" s="224"/>
    </row>
    <row r="250" s="225" customFormat="true" ht="12.75" hidden="false" customHeight="true" outlineLevel="0" collapsed="false">
      <c r="A250" s="228"/>
      <c r="B250" s="228"/>
      <c r="C250" s="209"/>
      <c r="D250" s="210"/>
      <c r="E250" s="210"/>
      <c r="F250" s="210"/>
      <c r="G250" s="210"/>
      <c r="H250" s="210"/>
      <c r="I250" s="210"/>
      <c r="J250" s="211"/>
      <c r="K250" s="209" t="s">
        <v>144</v>
      </c>
      <c r="L250" s="212" t="s">
        <v>147</v>
      </c>
      <c r="M250" s="213"/>
      <c r="N250" s="214" t="n">
        <v>35000</v>
      </c>
      <c r="O250" s="214" t="n">
        <v>35000</v>
      </c>
      <c r="P250" s="214" t="n">
        <v>35000</v>
      </c>
      <c r="Q250" s="215" t="n">
        <f aca="false">SUM(O250/N250)</f>
        <v>1</v>
      </c>
      <c r="R250" s="215" t="n">
        <f aca="false">SUM(P250/O250)</f>
        <v>1</v>
      </c>
      <c r="S250" s="224"/>
    </row>
    <row r="251" s="225" customFormat="true" ht="12.75" hidden="false" customHeight="true" outlineLevel="0" collapsed="false">
      <c r="A251" s="228"/>
      <c r="B251" s="228"/>
      <c r="C251" s="209"/>
      <c r="D251" s="210"/>
      <c r="E251" s="210"/>
      <c r="F251" s="210"/>
      <c r="G251" s="210"/>
      <c r="H251" s="210"/>
      <c r="I251" s="210"/>
      <c r="J251" s="211"/>
      <c r="K251" s="209"/>
      <c r="L251" s="212"/>
      <c r="M251" s="213"/>
      <c r="N251" s="214" t="n">
        <f aca="false">N250/$P$2</f>
        <v>4645.29829451191</v>
      </c>
      <c r="O251" s="214" t="n">
        <f aca="false">O250/$P$2</f>
        <v>4645.29829451191</v>
      </c>
      <c r="P251" s="214" t="n">
        <f aca="false">P250/$P$2</f>
        <v>4645.29829451191</v>
      </c>
      <c r="Q251" s="215" t="n">
        <f aca="false">SUM(O251/N251)</f>
        <v>1</v>
      </c>
      <c r="R251" s="215" t="n">
        <f aca="false">SUM(P251/O251)</f>
        <v>1</v>
      </c>
      <c r="S251" s="224"/>
    </row>
    <row r="252" s="225" customFormat="true" ht="12.75" hidden="false" customHeight="true" outlineLevel="0" collapsed="false">
      <c r="A252" s="228"/>
      <c r="B252" s="228"/>
      <c r="C252" s="216"/>
      <c r="D252" s="237"/>
      <c r="E252" s="237"/>
      <c r="F252" s="237"/>
      <c r="G252" s="237"/>
      <c r="H252" s="237"/>
      <c r="I252" s="237"/>
      <c r="J252" s="238"/>
      <c r="K252" s="219"/>
      <c r="L252" s="220" t="n">
        <v>3</v>
      </c>
      <c r="M252" s="221" t="s">
        <v>24</v>
      </c>
      <c r="N252" s="222" t="n">
        <v>35000</v>
      </c>
      <c r="O252" s="222" t="n">
        <v>35000</v>
      </c>
      <c r="P252" s="222" t="n">
        <v>35000</v>
      </c>
      <c r="Q252" s="223" t="n">
        <f aca="false">SUM(O252/N252)</f>
        <v>1</v>
      </c>
      <c r="R252" s="223" t="n">
        <f aca="false">SUM(P252/O252)</f>
        <v>1</v>
      </c>
      <c r="S252" s="224"/>
    </row>
    <row r="253" s="230" customFormat="true" ht="12.75" hidden="false" customHeight="true" outlineLevel="0" collapsed="false">
      <c r="A253" s="259"/>
      <c r="B253" s="259"/>
      <c r="C253" s="245"/>
      <c r="D253" s="246"/>
      <c r="E253" s="246"/>
      <c r="F253" s="246"/>
      <c r="G253" s="246"/>
      <c r="H253" s="246"/>
      <c r="I253" s="246"/>
      <c r="J253" s="247"/>
      <c r="K253" s="248"/>
      <c r="L253" s="249"/>
      <c r="M253" s="250"/>
      <c r="N253" s="226" t="n">
        <f aca="false">N252/$P$2</f>
        <v>4645.29829451191</v>
      </c>
      <c r="O253" s="226" t="n">
        <f aca="false">O252/$P$2</f>
        <v>4645.29829451191</v>
      </c>
      <c r="P253" s="226" t="n">
        <f aca="false">P252/$P$2</f>
        <v>4645.29829451191</v>
      </c>
      <c r="Q253" s="223" t="n">
        <f aca="false">SUM(O253/N253)</f>
        <v>1</v>
      </c>
      <c r="R253" s="223" t="n">
        <f aca="false">SUM(P253/O253)</f>
        <v>1</v>
      </c>
      <c r="S253" s="229"/>
    </row>
    <row r="254" s="225" customFormat="true" ht="12.75" hidden="false" customHeight="true" outlineLevel="0" collapsed="false">
      <c r="A254" s="228"/>
      <c r="B254" s="228"/>
      <c r="C254" s="216"/>
      <c r="D254" s="217"/>
      <c r="E254" s="217"/>
      <c r="F254" s="217"/>
      <c r="G254" s="217"/>
      <c r="H254" s="217"/>
      <c r="I254" s="217"/>
      <c r="J254" s="218"/>
      <c r="K254" s="219"/>
      <c r="L254" s="220" t="n">
        <v>34</v>
      </c>
      <c r="M254" s="221" t="s">
        <v>78</v>
      </c>
      <c r="N254" s="222" t="n">
        <v>35000</v>
      </c>
      <c r="O254" s="222" t="n">
        <v>35000</v>
      </c>
      <c r="P254" s="222" t="n">
        <v>35000</v>
      </c>
      <c r="Q254" s="223" t="n">
        <f aca="false">SUM(O254/N254)</f>
        <v>1</v>
      </c>
      <c r="R254" s="223" t="n">
        <f aca="false">SUM(P254/O254)</f>
        <v>1</v>
      </c>
      <c r="S254" s="224"/>
    </row>
    <row r="255" s="230" customFormat="true" ht="12.75" hidden="false" customHeight="true" outlineLevel="0" collapsed="false">
      <c r="A255" s="259"/>
      <c r="B255" s="259"/>
      <c r="C255" s="245"/>
      <c r="D255" s="251"/>
      <c r="E255" s="251"/>
      <c r="F255" s="251"/>
      <c r="G255" s="251"/>
      <c r="H255" s="251"/>
      <c r="I255" s="251"/>
      <c r="J255" s="252"/>
      <c r="K255" s="248"/>
      <c r="L255" s="249"/>
      <c r="M255" s="250"/>
      <c r="N255" s="226" t="n">
        <f aca="false">N254/$P$2</f>
        <v>4645.29829451191</v>
      </c>
      <c r="O255" s="226" t="n">
        <f aca="false">O254/$P$2</f>
        <v>4645.29829451191</v>
      </c>
      <c r="P255" s="226" t="n">
        <f aca="false">P254/$P$2</f>
        <v>4645.29829451191</v>
      </c>
      <c r="Q255" s="223" t="n">
        <f aca="false">SUM(O255/N255)</f>
        <v>1</v>
      </c>
      <c r="R255" s="223" t="n">
        <f aca="false">SUM(P255/O255)</f>
        <v>1</v>
      </c>
      <c r="S255" s="229"/>
    </row>
    <row r="256" s="225" customFormat="true" ht="12.75" hidden="false" customHeight="true" outlineLevel="0" collapsed="false">
      <c r="A256" s="228"/>
      <c r="B256" s="228"/>
      <c r="C256" s="216"/>
      <c r="D256" s="217" t="s">
        <v>149</v>
      </c>
      <c r="E256" s="217"/>
      <c r="F256" s="217"/>
      <c r="G256" s="217"/>
      <c r="H256" s="217"/>
      <c r="I256" s="217"/>
      <c r="J256" s="218"/>
      <c r="K256" s="219"/>
      <c r="L256" s="220" t="n">
        <v>343</v>
      </c>
      <c r="M256" s="221" t="s">
        <v>211</v>
      </c>
      <c r="N256" s="222" t="n">
        <v>35000</v>
      </c>
      <c r="O256" s="222" t="n">
        <v>35000</v>
      </c>
      <c r="P256" s="222" t="n">
        <v>35000</v>
      </c>
      <c r="Q256" s="223" t="n">
        <f aca="false">SUM(O256/N256)</f>
        <v>1</v>
      </c>
      <c r="R256" s="223" t="n">
        <f aca="false">SUM(P256/O256)</f>
        <v>1</v>
      </c>
      <c r="S256" s="224"/>
    </row>
    <row r="257" s="230" customFormat="true" ht="12.75" hidden="false" customHeight="true" outlineLevel="0" collapsed="false">
      <c r="A257" s="259"/>
      <c r="B257" s="259"/>
      <c r="C257" s="245"/>
      <c r="D257" s="251"/>
      <c r="E257" s="251"/>
      <c r="F257" s="251"/>
      <c r="G257" s="251"/>
      <c r="H257" s="251"/>
      <c r="I257" s="251"/>
      <c r="J257" s="252"/>
      <c r="K257" s="253"/>
      <c r="L257" s="254"/>
      <c r="M257" s="255"/>
      <c r="N257" s="234" t="n">
        <f aca="false">N256/$P$2</f>
        <v>4645.29829451191</v>
      </c>
      <c r="O257" s="234" t="n">
        <f aca="false">O256/$P$2</f>
        <v>4645.29829451191</v>
      </c>
      <c r="P257" s="234" t="n">
        <f aca="false">P256/$P$2</f>
        <v>4645.29829451191</v>
      </c>
      <c r="Q257" s="223" t="n">
        <f aca="false">SUM(O257/N257)</f>
        <v>1</v>
      </c>
      <c r="R257" s="223" t="n">
        <f aca="false">SUM(P257/O257)</f>
        <v>1</v>
      </c>
      <c r="S257" s="229"/>
    </row>
    <row r="258" s="225" customFormat="true" ht="12.75" hidden="false" customHeight="true" outlineLevel="0" collapsed="false">
      <c r="A258" s="202"/>
      <c r="B258" s="202"/>
      <c r="C258" s="202"/>
      <c r="D258" s="203"/>
      <c r="E258" s="203"/>
      <c r="F258" s="203"/>
      <c r="G258" s="203"/>
      <c r="H258" s="203"/>
      <c r="I258" s="203"/>
      <c r="J258" s="204"/>
      <c r="K258" s="236"/>
      <c r="L258" s="205"/>
      <c r="M258" s="206" t="s">
        <v>212</v>
      </c>
      <c r="N258" s="207" t="n">
        <f aca="false">SUM(N260)</f>
        <v>102000</v>
      </c>
      <c r="O258" s="207" t="n">
        <f aca="false">SUM(O260)</f>
        <v>102000</v>
      </c>
      <c r="P258" s="207" t="n">
        <f aca="false">SUM(P260)</f>
        <v>102000</v>
      </c>
      <c r="Q258" s="208" t="n">
        <f aca="false">SUM(O258/N258)</f>
        <v>1</v>
      </c>
      <c r="R258" s="208" t="n">
        <f aca="false">SUM(P258/O258)</f>
        <v>1</v>
      </c>
      <c r="S258" s="224"/>
    </row>
    <row r="259" s="225" customFormat="true" ht="12.75" hidden="false" customHeight="true" outlineLevel="0" collapsed="false">
      <c r="A259" s="202"/>
      <c r="B259" s="202"/>
      <c r="C259" s="202"/>
      <c r="D259" s="203"/>
      <c r="E259" s="203"/>
      <c r="F259" s="203"/>
      <c r="G259" s="203"/>
      <c r="H259" s="203"/>
      <c r="I259" s="203"/>
      <c r="J259" s="204"/>
      <c r="K259" s="236"/>
      <c r="L259" s="205"/>
      <c r="M259" s="206"/>
      <c r="N259" s="207" t="n">
        <f aca="false">N258/$P$2</f>
        <v>13537.7264582919</v>
      </c>
      <c r="O259" s="207" t="n">
        <f aca="false">O258/$P$2</f>
        <v>13537.7264582919</v>
      </c>
      <c r="P259" s="207" t="n">
        <f aca="false">P258/$P$2</f>
        <v>13537.7264582919</v>
      </c>
      <c r="Q259" s="208" t="n">
        <f aca="false">SUM(O259/N259)</f>
        <v>1</v>
      </c>
      <c r="R259" s="208" t="n">
        <f aca="false">SUM(P259/O259)</f>
        <v>1</v>
      </c>
      <c r="S259" s="224"/>
    </row>
    <row r="260" customFormat="false" ht="12.75" hidden="false" customHeight="true" outlineLevel="0" collapsed="false">
      <c r="A260" s="209"/>
      <c r="B260" s="209" t="s">
        <v>146</v>
      </c>
      <c r="C260" s="209"/>
      <c r="D260" s="210"/>
      <c r="E260" s="210"/>
      <c r="F260" s="210"/>
      <c r="G260" s="210"/>
      <c r="H260" s="210"/>
      <c r="I260" s="210"/>
      <c r="J260" s="211"/>
      <c r="K260" s="209" t="s">
        <v>144</v>
      </c>
      <c r="L260" s="212" t="s">
        <v>147</v>
      </c>
      <c r="M260" s="213"/>
      <c r="N260" s="214" t="n">
        <v>102000</v>
      </c>
      <c r="O260" s="214" t="n">
        <v>102000</v>
      </c>
      <c r="P260" s="214" t="n">
        <v>102000</v>
      </c>
      <c r="Q260" s="215" t="n">
        <f aca="false">SUM(O260/N260)</f>
        <v>1</v>
      </c>
      <c r="R260" s="215" t="n">
        <f aca="false">SUM(P260/O260)</f>
        <v>1</v>
      </c>
    </row>
    <row r="261" customFormat="false" ht="12.75" hidden="false" customHeight="true" outlineLevel="0" collapsed="false">
      <c r="A261" s="209"/>
      <c r="B261" s="209"/>
      <c r="C261" s="209"/>
      <c r="D261" s="210"/>
      <c r="E261" s="210"/>
      <c r="F261" s="210"/>
      <c r="G261" s="210"/>
      <c r="H261" s="210"/>
      <c r="I261" s="210"/>
      <c r="J261" s="211"/>
      <c r="K261" s="209"/>
      <c r="L261" s="212"/>
      <c r="M261" s="213"/>
      <c r="N261" s="214" t="n">
        <f aca="false">N260/$P$2</f>
        <v>13537.7264582919</v>
      </c>
      <c r="O261" s="214" t="n">
        <f aca="false">O260/$P$2</f>
        <v>13537.7264582919</v>
      </c>
      <c r="P261" s="214" t="n">
        <f aca="false">P260/$P$2</f>
        <v>13537.7264582919</v>
      </c>
      <c r="Q261" s="215" t="n">
        <f aca="false">SUM(O261/N261)</f>
        <v>1</v>
      </c>
      <c r="R261" s="215" t="n">
        <f aca="false">SUM(P261/O261)</f>
        <v>1</v>
      </c>
    </row>
    <row r="262" s="230" customFormat="true" ht="12.75" hidden="false" customHeight="true" outlineLevel="0" collapsed="false">
      <c r="A262" s="216"/>
      <c r="B262" s="216" t="s">
        <v>148</v>
      </c>
      <c r="C262" s="216"/>
      <c r="D262" s="237"/>
      <c r="E262" s="237"/>
      <c r="F262" s="237"/>
      <c r="G262" s="237"/>
      <c r="H262" s="237"/>
      <c r="I262" s="237"/>
      <c r="J262" s="238"/>
      <c r="K262" s="219"/>
      <c r="L262" s="220" t="n">
        <v>3</v>
      </c>
      <c r="M262" s="221" t="s">
        <v>24</v>
      </c>
      <c r="N262" s="222" t="n">
        <v>102000</v>
      </c>
      <c r="O262" s="222" t="n">
        <v>102000</v>
      </c>
      <c r="P262" s="222" t="n">
        <v>102000</v>
      </c>
      <c r="Q262" s="223" t="n">
        <f aca="false">SUM(O262/N262)</f>
        <v>1</v>
      </c>
      <c r="R262" s="223" t="n">
        <f aca="false">SUM(P262/O262)</f>
        <v>1</v>
      </c>
      <c r="S262" s="229"/>
    </row>
    <row r="263" s="230" customFormat="true" ht="12.75" hidden="false" customHeight="true" outlineLevel="0" collapsed="false">
      <c r="A263" s="245"/>
      <c r="B263" s="245"/>
      <c r="C263" s="245"/>
      <c r="D263" s="246"/>
      <c r="E263" s="246"/>
      <c r="F263" s="246"/>
      <c r="G263" s="246"/>
      <c r="H263" s="246"/>
      <c r="I263" s="246"/>
      <c r="J263" s="247"/>
      <c r="K263" s="248"/>
      <c r="L263" s="249"/>
      <c r="M263" s="250"/>
      <c r="N263" s="226" t="n">
        <f aca="false">N262/$P$2</f>
        <v>13537.7264582919</v>
      </c>
      <c r="O263" s="226" t="n">
        <f aca="false">O262/$P$2</f>
        <v>13537.7264582919</v>
      </c>
      <c r="P263" s="226" t="n">
        <f aca="false">P262/$P$2</f>
        <v>13537.7264582919</v>
      </c>
      <c r="Q263" s="223" t="n">
        <f aca="false">SUM(O263/N263)</f>
        <v>1</v>
      </c>
      <c r="R263" s="223" t="n">
        <f aca="false">SUM(P263/O263)</f>
        <v>1</v>
      </c>
      <c r="S263" s="229"/>
    </row>
    <row r="264" customFormat="false" ht="12.75" hidden="false" customHeight="true" outlineLevel="0" collapsed="false">
      <c r="A264" s="216"/>
      <c r="B264" s="216" t="s">
        <v>148</v>
      </c>
      <c r="C264" s="216"/>
      <c r="D264" s="217"/>
      <c r="E264" s="217"/>
      <c r="F264" s="217"/>
      <c r="G264" s="217"/>
      <c r="H264" s="217"/>
      <c r="I264" s="217"/>
      <c r="J264" s="218"/>
      <c r="K264" s="219"/>
      <c r="L264" s="220" t="n">
        <v>34</v>
      </c>
      <c r="M264" s="221" t="s">
        <v>78</v>
      </c>
      <c r="N264" s="222" t="n">
        <v>102000</v>
      </c>
      <c r="O264" s="222" t="n">
        <v>102000</v>
      </c>
      <c r="P264" s="222" t="n">
        <v>102000</v>
      </c>
      <c r="Q264" s="223" t="n">
        <f aca="false">SUM(O264/N264)</f>
        <v>1</v>
      </c>
      <c r="R264" s="223" t="n">
        <f aca="false">SUM(P264/O264)</f>
        <v>1</v>
      </c>
    </row>
    <row r="265" customFormat="false" ht="12.75" hidden="false" customHeight="true" outlineLevel="0" collapsed="false">
      <c r="A265" s="245"/>
      <c r="B265" s="245"/>
      <c r="C265" s="245"/>
      <c r="D265" s="251"/>
      <c r="E265" s="251"/>
      <c r="F265" s="251"/>
      <c r="G265" s="251"/>
      <c r="H265" s="251"/>
      <c r="I265" s="251"/>
      <c r="J265" s="252"/>
      <c r="K265" s="248"/>
      <c r="L265" s="249"/>
      <c r="M265" s="250"/>
      <c r="N265" s="226" t="n">
        <f aca="false">N264/$P$2</f>
        <v>13537.7264582919</v>
      </c>
      <c r="O265" s="226" t="n">
        <f aca="false">O264/$P$2</f>
        <v>13537.7264582919</v>
      </c>
      <c r="P265" s="226" t="n">
        <f aca="false">P264/$P$2</f>
        <v>13537.7264582919</v>
      </c>
      <c r="Q265" s="223" t="n">
        <f aca="false">SUM(O265/N265)</f>
        <v>1</v>
      </c>
      <c r="R265" s="223" t="n">
        <f aca="false">SUM(P265/O265)</f>
        <v>1</v>
      </c>
    </row>
    <row r="266" s="225" customFormat="true" ht="12.75" hidden="false" customHeight="true" outlineLevel="0" collapsed="false">
      <c r="A266" s="228"/>
      <c r="B266" s="228" t="s">
        <v>148</v>
      </c>
      <c r="C266" s="216"/>
      <c r="D266" s="217" t="s">
        <v>149</v>
      </c>
      <c r="E266" s="217"/>
      <c r="F266" s="217"/>
      <c r="G266" s="217"/>
      <c r="H266" s="217"/>
      <c r="I266" s="217"/>
      <c r="J266" s="218"/>
      <c r="K266" s="219"/>
      <c r="L266" s="220" t="n">
        <v>323</v>
      </c>
      <c r="M266" s="221" t="s">
        <v>213</v>
      </c>
      <c r="N266" s="222" t="n">
        <v>102000</v>
      </c>
      <c r="O266" s="222" t="n">
        <v>102000</v>
      </c>
      <c r="P266" s="222" t="n">
        <v>102000</v>
      </c>
      <c r="Q266" s="223" t="n">
        <f aca="false">SUM(O266/N266)</f>
        <v>1</v>
      </c>
      <c r="R266" s="223" t="n">
        <f aca="false">SUM(P266/O266)</f>
        <v>1</v>
      </c>
      <c r="S266" s="224"/>
    </row>
    <row r="267" s="230" customFormat="true" ht="12.75" hidden="false" customHeight="true" outlineLevel="0" collapsed="false">
      <c r="A267" s="259"/>
      <c r="B267" s="259"/>
      <c r="C267" s="245"/>
      <c r="D267" s="251"/>
      <c r="E267" s="251"/>
      <c r="F267" s="251"/>
      <c r="G267" s="251"/>
      <c r="H267" s="251"/>
      <c r="I267" s="251"/>
      <c r="J267" s="252"/>
      <c r="K267" s="253"/>
      <c r="L267" s="254"/>
      <c r="M267" s="255"/>
      <c r="N267" s="234" t="n">
        <f aca="false">N266/$P$2</f>
        <v>13537.7264582919</v>
      </c>
      <c r="O267" s="234" t="n">
        <f aca="false">O266/$P$2</f>
        <v>13537.7264582919</v>
      </c>
      <c r="P267" s="234" t="n">
        <f aca="false">P266/$P$2</f>
        <v>13537.7264582919</v>
      </c>
      <c r="Q267" s="223" t="n">
        <f aca="false">SUM(O267/N267)</f>
        <v>1</v>
      </c>
      <c r="R267" s="223" t="n">
        <f aca="false">SUM(P267/O267)</f>
        <v>1</v>
      </c>
      <c r="S267" s="229"/>
    </row>
    <row r="268" s="225" customFormat="true" ht="12.75" hidden="false" customHeight="true" outlineLevel="0" collapsed="false">
      <c r="A268" s="202" t="s">
        <v>142</v>
      </c>
      <c r="B268" s="202" t="s">
        <v>138</v>
      </c>
      <c r="C268" s="202" t="s">
        <v>214</v>
      </c>
      <c r="D268" s="203" t="n">
        <v>1</v>
      </c>
      <c r="E268" s="203" t="s">
        <v>140</v>
      </c>
      <c r="F268" s="203"/>
      <c r="G268" s="203" t="n">
        <v>4</v>
      </c>
      <c r="H268" s="203" t="s">
        <v>140</v>
      </c>
      <c r="I268" s="203" t="s">
        <v>140</v>
      </c>
      <c r="J268" s="204" t="s">
        <v>140</v>
      </c>
      <c r="K268" s="236" t="s">
        <v>144</v>
      </c>
      <c r="L268" s="240" t="s">
        <v>215</v>
      </c>
      <c r="M268" s="240"/>
      <c r="N268" s="207" t="n">
        <f aca="false">SUM(N270)</f>
        <v>140000</v>
      </c>
      <c r="O268" s="207" t="n">
        <f aca="false">SUM(O270)</f>
        <v>140000</v>
      </c>
      <c r="P268" s="207" t="n">
        <f aca="false">SUM(P270)</f>
        <v>140000</v>
      </c>
      <c r="Q268" s="208" t="n">
        <f aca="false">SUM(O268/N268)</f>
        <v>1</v>
      </c>
      <c r="R268" s="208" t="n">
        <f aca="false">SUM(P268/O268)</f>
        <v>1</v>
      </c>
      <c r="S268" s="224"/>
    </row>
    <row r="269" s="225" customFormat="true" ht="12.75" hidden="false" customHeight="true" outlineLevel="0" collapsed="false">
      <c r="A269" s="202"/>
      <c r="B269" s="202"/>
      <c r="C269" s="202"/>
      <c r="D269" s="203"/>
      <c r="E269" s="203"/>
      <c r="F269" s="203"/>
      <c r="G269" s="203"/>
      <c r="H269" s="203"/>
      <c r="I269" s="203"/>
      <c r="J269" s="204"/>
      <c r="K269" s="236"/>
      <c r="L269" s="241"/>
      <c r="M269" s="206"/>
      <c r="N269" s="207" t="n">
        <f aca="false">N268/$P$2</f>
        <v>18581.1931780476</v>
      </c>
      <c r="O269" s="207" t="n">
        <f aca="false">O268/$P$2</f>
        <v>18581.1931780476</v>
      </c>
      <c r="P269" s="207" t="n">
        <f aca="false">P268/$P$2</f>
        <v>18581.1931780476</v>
      </c>
      <c r="Q269" s="208" t="n">
        <f aca="false">SUM(O269/N269)</f>
        <v>1</v>
      </c>
      <c r="R269" s="208" t="n">
        <f aca="false">SUM(P269/O269)</f>
        <v>1</v>
      </c>
      <c r="S269" s="224"/>
    </row>
    <row r="270" customFormat="false" ht="12.75" hidden="false" customHeight="true" outlineLevel="0" collapsed="false">
      <c r="A270" s="209"/>
      <c r="B270" s="209" t="s">
        <v>146</v>
      </c>
      <c r="C270" s="209"/>
      <c r="D270" s="210"/>
      <c r="E270" s="210"/>
      <c r="F270" s="210"/>
      <c r="G270" s="210"/>
      <c r="H270" s="210"/>
      <c r="I270" s="210"/>
      <c r="J270" s="211"/>
      <c r="K270" s="209" t="s">
        <v>144</v>
      </c>
      <c r="L270" s="212" t="s">
        <v>147</v>
      </c>
      <c r="M270" s="213"/>
      <c r="N270" s="214" t="n">
        <v>140000</v>
      </c>
      <c r="O270" s="214" t="n">
        <v>140000</v>
      </c>
      <c r="P270" s="214" t="n">
        <v>140000</v>
      </c>
      <c r="Q270" s="215" t="n">
        <f aca="false">SUM(O270/N270)</f>
        <v>1</v>
      </c>
      <c r="R270" s="215" t="n">
        <f aca="false">SUM(P270/O270)</f>
        <v>1</v>
      </c>
    </row>
    <row r="271" customFormat="false" ht="12.75" hidden="false" customHeight="true" outlineLevel="0" collapsed="false">
      <c r="A271" s="209"/>
      <c r="B271" s="209"/>
      <c r="C271" s="209"/>
      <c r="D271" s="210"/>
      <c r="E271" s="210"/>
      <c r="F271" s="210"/>
      <c r="G271" s="210"/>
      <c r="H271" s="210"/>
      <c r="I271" s="210"/>
      <c r="J271" s="211"/>
      <c r="K271" s="209"/>
      <c r="L271" s="212"/>
      <c r="M271" s="213"/>
      <c r="N271" s="214" t="n">
        <f aca="false">N270/$P$2</f>
        <v>18581.1931780476</v>
      </c>
      <c r="O271" s="214" t="n">
        <f aca="false">O270/$P$2</f>
        <v>18581.1931780476</v>
      </c>
      <c r="P271" s="214" t="n">
        <f aca="false">P270/$P$2</f>
        <v>18581.1931780476</v>
      </c>
      <c r="Q271" s="215" t="n">
        <f aca="false">SUM(O271/N271)</f>
        <v>1</v>
      </c>
      <c r="R271" s="215" t="n">
        <f aca="false">SUM(P271/O271)</f>
        <v>1</v>
      </c>
    </row>
    <row r="272" s="230" customFormat="true" ht="12.75" hidden="false" customHeight="true" outlineLevel="0" collapsed="false">
      <c r="A272" s="228"/>
      <c r="B272" s="228" t="s">
        <v>148</v>
      </c>
      <c r="C272" s="216"/>
      <c r="D272" s="217"/>
      <c r="E272" s="217"/>
      <c r="F272" s="217"/>
      <c r="G272" s="217"/>
      <c r="H272" s="217"/>
      <c r="I272" s="217"/>
      <c r="J272" s="218"/>
      <c r="K272" s="219"/>
      <c r="L272" s="220" t="n">
        <v>3</v>
      </c>
      <c r="M272" s="221" t="s">
        <v>24</v>
      </c>
      <c r="N272" s="222" t="n">
        <v>140000</v>
      </c>
      <c r="O272" s="222" t="n">
        <v>140000</v>
      </c>
      <c r="P272" s="222" t="n">
        <v>140000</v>
      </c>
      <c r="Q272" s="223" t="n">
        <f aca="false">SUM(O272/N272)</f>
        <v>1</v>
      </c>
      <c r="R272" s="223" t="n">
        <f aca="false">SUM(P272/O272)</f>
        <v>1</v>
      </c>
      <c r="S272" s="229"/>
    </row>
    <row r="273" s="230" customFormat="true" ht="12.75" hidden="false" customHeight="true" outlineLevel="0" collapsed="false">
      <c r="A273" s="259"/>
      <c r="B273" s="259"/>
      <c r="C273" s="245"/>
      <c r="D273" s="251"/>
      <c r="E273" s="251"/>
      <c r="F273" s="251"/>
      <c r="G273" s="251"/>
      <c r="H273" s="251"/>
      <c r="I273" s="251"/>
      <c r="J273" s="252"/>
      <c r="K273" s="248"/>
      <c r="L273" s="249"/>
      <c r="M273" s="250"/>
      <c r="N273" s="226" t="n">
        <f aca="false">N272/$P$2</f>
        <v>18581.1931780476</v>
      </c>
      <c r="O273" s="226" t="n">
        <f aca="false">O272/$P$2</f>
        <v>18581.1931780476</v>
      </c>
      <c r="P273" s="226" t="n">
        <f aca="false">P272/$P$2</f>
        <v>18581.1931780476</v>
      </c>
      <c r="Q273" s="223" t="n">
        <f aca="false">SUM(O273/N273)</f>
        <v>1</v>
      </c>
      <c r="R273" s="223" t="n">
        <f aca="false">SUM(P273/O273)</f>
        <v>1</v>
      </c>
      <c r="S273" s="229"/>
    </row>
    <row r="274" s="230" customFormat="true" ht="12.75" hidden="false" customHeight="true" outlineLevel="0" collapsed="false">
      <c r="A274" s="228"/>
      <c r="B274" s="228" t="s">
        <v>148</v>
      </c>
      <c r="C274" s="216"/>
      <c r="D274" s="217"/>
      <c r="E274" s="217"/>
      <c r="F274" s="217"/>
      <c r="G274" s="217"/>
      <c r="H274" s="217"/>
      <c r="I274" s="217"/>
      <c r="J274" s="218"/>
      <c r="K274" s="219"/>
      <c r="L274" s="220" t="n">
        <v>34</v>
      </c>
      <c r="M274" s="221" t="s">
        <v>78</v>
      </c>
      <c r="N274" s="222" t="n">
        <v>20000</v>
      </c>
      <c r="O274" s="222" t="n">
        <v>20000</v>
      </c>
      <c r="P274" s="222" t="n">
        <v>20000</v>
      </c>
      <c r="Q274" s="223" t="n">
        <f aca="false">SUM(O274/N274)</f>
        <v>1</v>
      </c>
      <c r="R274" s="223" t="n">
        <f aca="false">SUM(P274/O274)</f>
        <v>1</v>
      </c>
      <c r="S274" s="229"/>
    </row>
    <row r="275" s="230" customFormat="true" ht="12.75" hidden="false" customHeight="true" outlineLevel="0" collapsed="false">
      <c r="A275" s="259"/>
      <c r="B275" s="259"/>
      <c r="C275" s="245"/>
      <c r="D275" s="251"/>
      <c r="E275" s="251"/>
      <c r="F275" s="251"/>
      <c r="G275" s="251"/>
      <c r="H275" s="251"/>
      <c r="I275" s="251"/>
      <c r="J275" s="252"/>
      <c r="K275" s="248"/>
      <c r="L275" s="249"/>
      <c r="M275" s="250"/>
      <c r="N275" s="226" t="n">
        <f aca="false">N274/$P$2</f>
        <v>2654.45616829252</v>
      </c>
      <c r="O275" s="226" t="n">
        <f aca="false">O274/$P$2</f>
        <v>2654.45616829252</v>
      </c>
      <c r="P275" s="226" t="n">
        <f aca="false">P274/$P$2</f>
        <v>2654.45616829252</v>
      </c>
      <c r="Q275" s="223" t="n">
        <f aca="false">SUM(O275/N275)</f>
        <v>1</v>
      </c>
      <c r="R275" s="223" t="n">
        <f aca="false">SUM(P275/O275)</f>
        <v>1</v>
      </c>
      <c r="S275" s="229"/>
    </row>
    <row r="276" s="230" customFormat="true" ht="12.75" hidden="false" customHeight="true" outlineLevel="0" collapsed="false">
      <c r="A276" s="228"/>
      <c r="B276" s="228" t="s">
        <v>148</v>
      </c>
      <c r="C276" s="216"/>
      <c r="D276" s="217" t="s">
        <v>149</v>
      </c>
      <c r="E276" s="217"/>
      <c r="F276" s="217"/>
      <c r="G276" s="217"/>
      <c r="H276" s="217"/>
      <c r="I276" s="217"/>
      <c r="J276" s="218"/>
      <c r="K276" s="219"/>
      <c r="L276" s="220" t="n">
        <v>342</v>
      </c>
      <c r="M276" s="221" t="s">
        <v>79</v>
      </c>
      <c r="N276" s="222" t="n">
        <v>20000</v>
      </c>
      <c r="O276" s="222" t="n">
        <v>20000</v>
      </c>
      <c r="P276" s="222" t="n">
        <v>20000</v>
      </c>
      <c r="Q276" s="223" t="n">
        <f aca="false">SUM(O276/N276)</f>
        <v>1</v>
      </c>
      <c r="R276" s="223" t="n">
        <f aca="false">SUM(P276/O276)</f>
        <v>1</v>
      </c>
      <c r="S276" s="229"/>
    </row>
    <row r="277" s="230" customFormat="true" ht="12.75" hidden="false" customHeight="true" outlineLevel="0" collapsed="false">
      <c r="A277" s="259"/>
      <c r="B277" s="259"/>
      <c r="C277" s="245"/>
      <c r="D277" s="251"/>
      <c r="E277" s="251"/>
      <c r="F277" s="251"/>
      <c r="G277" s="251"/>
      <c r="H277" s="251"/>
      <c r="I277" s="251"/>
      <c r="J277" s="252"/>
      <c r="K277" s="248"/>
      <c r="L277" s="249"/>
      <c r="M277" s="250"/>
      <c r="N277" s="226" t="n">
        <f aca="false">N276/$P$2</f>
        <v>2654.45616829252</v>
      </c>
      <c r="O277" s="226" t="n">
        <f aca="false">O276/$P$2</f>
        <v>2654.45616829252</v>
      </c>
      <c r="P277" s="226" t="n">
        <f aca="false">P276/$P$2</f>
        <v>2654.45616829252</v>
      </c>
      <c r="Q277" s="223" t="n">
        <f aca="false">SUM(O277/N277)</f>
        <v>1</v>
      </c>
      <c r="R277" s="223" t="n">
        <f aca="false">SUM(P277/O277)</f>
        <v>1</v>
      </c>
      <c r="S277" s="229"/>
    </row>
    <row r="278" s="230" customFormat="true" ht="12.75" hidden="false" customHeight="true" outlineLevel="0" collapsed="false">
      <c r="A278" s="228"/>
      <c r="B278" s="228" t="s">
        <v>148</v>
      </c>
      <c r="C278" s="216"/>
      <c r="D278" s="217"/>
      <c r="E278" s="217"/>
      <c r="F278" s="217"/>
      <c r="G278" s="217"/>
      <c r="H278" s="217"/>
      <c r="I278" s="217"/>
      <c r="J278" s="218"/>
      <c r="K278" s="219"/>
      <c r="L278" s="220" t="n">
        <v>5</v>
      </c>
      <c r="M278" s="221" t="s">
        <v>216</v>
      </c>
      <c r="N278" s="222" t="n">
        <v>120000</v>
      </c>
      <c r="O278" s="222" t="n">
        <v>120000</v>
      </c>
      <c r="P278" s="222" t="n">
        <v>120000</v>
      </c>
      <c r="Q278" s="223" t="n">
        <f aca="false">SUM(O278/N278)</f>
        <v>1</v>
      </c>
      <c r="R278" s="223" t="n">
        <f aca="false">SUM(P278/O278)</f>
        <v>1</v>
      </c>
      <c r="S278" s="229"/>
    </row>
    <row r="279" s="230" customFormat="true" ht="12.75" hidden="false" customHeight="true" outlineLevel="0" collapsed="false">
      <c r="A279" s="259"/>
      <c r="B279" s="259"/>
      <c r="C279" s="245"/>
      <c r="D279" s="251"/>
      <c r="E279" s="251"/>
      <c r="F279" s="251"/>
      <c r="G279" s="251"/>
      <c r="H279" s="251"/>
      <c r="I279" s="251"/>
      <c r="J279" s="252"/>
      <c r="K279" s="248"/>
      <c r="L279" s="249"/>
      <c r="M279" s="250"/>
      <c r="N279" s="226" t="n">
        <f aca="false">N278/$P$2</f>
        <v>15926.7370097551</v>
      </c>
      <c r="O279" s="226" t="n">
        <f aca="false">O278/$P$2</f>
        <v>15926.7370097551</v>
      </c>
      <c r="P279" s="226" t="n">
        <f aca="false">P278/$P$2</f>
        <v>15926.7370097551</v>
      </c>
      <c r="Q279" s="223" t="n">
        <f aca="false">SUM(O279/N279)</f>
        <v>1</v>
      </c>
      <c r="R279" s="223" t="n">
        <f aca="false">SUM(P279/O279)</f>
        <v>1</v>
      </c>
      <c r="S279" s="229"/>
    </row>
    <row r="280" s="225" customFormat="true" ht="12.75" hidden="false" customHeight="true" outlineLevel="0" collapsed="false">
      <c r="A280" s="228"/>
      <c r="B280" s="228" t="s">
        <v>148</v>
      </c>
      <c r="C280" s="216"/>
      <c r="D280" s="217"/>
      <c r="E280" s="217"/>
      <c r="F280" s="217"/>
      <c r="G280" s="217"/>
      <c r="H280" s="217"/>
      <c r="I280" s="217"/>
      <c r="J280" s="218"/>
      <c r="K280" s="219"/>
      <c r="L280" s="220" t="n">
        <v>54</v>
      </c>
      <c r="M280" s="221" t="s">
        <v>97</v>
      </c>
      <c r="N280" s="222" t="n">
        <v>120000</v>
      </c>
      <c r="O280" s="222" t="n">
        <v>120000</v>
      </c>
      <c r="P280" s="222" t="n">
        <v>120000</v>
      </c>
      <c r="Q280" s="223" t="n">
        <f aca="false">SUM(O280/N280)</f>
        <v>1</v>
      </c>
      <c r="R280" s="223" t="n">
        <f aca="false">SUM(P280/O280)</f>
        <v>1</v>
      </c>
      <c r="S280" s="224"/>
    </row>
    <row r="281" s="230" customFormat="true" ht="12.75" hidden="false" customHeight="true" outlineLevel="0" collapsed="false">
      <c r="A281" s="259"/>
      <c r="B281" s="259"/>
      <c r="C281" s="245"/>
      <c r="D281" s="251"/>
      <c r="E281" s="251"/>
      <c r="F281" s="251"/>
      <c r="G281" s="251"/>
      <c r="H281" s="251"/>
      <c r="I281" s="251"/>
      <c r="J281" s="252"/>
      <c r="K281" s="253"/>
      <c r="L281" s="254"/>
      <c r="M281" s="255"/>
      <c r="N281" s="234" t="n">
        <f aca="false">N280/$P$2</f>
        <v>15926.7370097551</v>
      </c>
      <c r="O281" s="234" t="n">
        <f aca="false">O280/$P$2</f>
        <v>15926.7370097551</v>
      </c>
      <c r="P281" s="234" t="n">
        <f aca="false">P280/$P$2</f>
        <v>15926.7370097551</v>
      </c>
      <c r="Q281" s="223" t="n">
        <f aca="false">SUM(O281/N281)</f>
        <v>1</v>
      </c>
      <c r="R281" s="223" t="n">
        <f aca="false">SUM(P281/O281)</f>
        <v>1</v>
      </c>
      <c r="S281" s="229"/>
    </row>
    <row r="282" s="230" customFormat="true" ht="12.75" hidden="false" customHeight="true" outlineLevel="0" collapsed="false">
      <c r="A282" s="193"/>
      <c r="B282" s="193" t="s">
        <v>138</v>
      </c>
      <c r="C282" s="193" t="s">
        <v>217</v>
      </c>
      <c r="D282" s="194" t="n">
        <v>1</v>
      </c>
      <c r="E282" s="194" t="s">
        <v>140</v>
      </c>
      <c r="F282" s="194"/>
      <c r="G282" s="194"/>
      <c r="H282" s="194" t="s">
        <v>140</v>
      </c>
      <c r="I282" s="194"/>
      <c r="J282" s="195" t="s">
        <v>140</v>
      </c>
      <c r="K282" s="193"/>
      <c r="L282" s="196" t="s">
        <v>218</v>
      </c>
      <c r="M282" s="196"/>
      <c r="N282" s="197" t="n">
        <f aca="false">SUM(N284,N294)</f>
        <v>70000</v>
      </c>
      <c r="O282" s="197" t="n">
        <f aca="false">SUM(O284,O294)</f>
        <v>70000</v>
      </c>
      <c r="P282" s="197" t="n">
        <f aca="false">SUM(P284,P294)</f>
        <v>70000</v>
      </c>
      <c r="Q282" s="198" t="n">
        <f aca="false">SUM(O282/N282)</f>
        <v>1</v>
      </c>
      <c r="R282" s="198" t="n">
        <f aca="false">SUM(P282/O282)</f>
        <v>1</v>
      </c>
      <c r="S282" s="229"/>
    </row>
    <row r="283" s="230" customFormat="true" ht="12.75" hidden="false" customHeight="true" outlineLevel="0" collapsed="false">
      <c r="A283" s="193"/>
      <c r="B283" s="193"/>
      <c r="C283" s="193"/>
      <c r="D283" s="194"/>
      <c r="E283" s="194"/>
      <c r="F283" s="194"/>
      <c r="G283" s="194"/>
      <c r="H283" s="194"/>
      <c r="I283" s="194"/>
      <c r="J283" s="195"/>
      <c r="K283" s="193"/>
      <c r="L283" s="199"/>
      <c r="M283" s="199"/>
      <c r="N283" s="197" t="n">
        <f aca="false">N282/$P$2</f>
        <v>9290.59658902382</v>
      </c>
      <c r="O283" s="197" t="n">
        <f aca="false">O282/$P$2</f>
        <v>9290.59658902382</v>
      </c>
      <c r="P283" s="197" t="n">
        <f aca="false">P282/$P$2</f>
        <v>9290.59658902382</v>
      </c>
      <c r="Q283" s="198" t="n">
        <f aca="false">SUM(O283/N283)</f>
        <v>1</v>
      </c>
      <c r="R283" s="198" t="n">
        <f aca="false">SUM(P283/O283)</f>
        <v>1</v>
      </c>
      <c r="S283" s="229"/>
    </row>
    <row r="284" customFormat="false" ht="12.75" hidden="false" customHeight="true" outlineLevel="0" collapsed="false">
      <c r="A284" s="202" t="s">
        <v>219</v>
      </c>
      <c r="B284" s="202" t="s">
        <v>138</v>
      </c>
      <c r="C284" s="202" t="s">
        <v>220</v>
      </c>
      <c r="D284" s="203" t="n">
        <v>1</v>
      </c>
      <c r="E284" s="203" t="s">
        <v>140</v>
      </c>
      <c r="F284" s="203" t="s">
        <v>140</v>
      </c>
      <c r="G284" s="203"/>
      <c r="H284" s="203" t="s">
        <v>140</v>
      </c>
      <c r="I284" s="203" t="s">
        <v>140</v>
      </c>
      <c r="J284" s="204" t="s">
        <v>140</v>
      </c>
      <c r="K284" s="236" t="s">
        <v>221</v>
      </c>
      <c r="L284" s="205" t="s">
        <v>222</v>
      </c>
      <c r="M284" s="206"/>
      <c r="N284" s="207" t="n">
        <f aca="false">SUM(N286)</f>
        <v>60000</v>
      </c>
      <c r="O284" s="207" t="n">
        <f aca="false">SUM(O286)</f>
        <v>60000</v>
      </c>
      <c r="P284" s="207" t="n">
        <f aca="false">SUM(P286)</f>
        <v>60000</v>
      </c>
      <c r="Q284" s="208" t="n">
        <f aca="false">SUM(O284/N284)</f>
        <v>1</v>
      </c>
      <c r="R284" s="208" t="n">
        <f aca="false">SUM(P284/O284)</f>
        <v>1</v>
      </c>
    </row>
    <row r="285" customFormat="false" ht="12.75" hidden="false" customHeight="true" outlineLevel="0" collapsed="false">
      <c r="A285" s="202"/>
      <c r="B285" s="202"/>
      <c r="C285" s="202"/>
      <c r="D285" s="203"/>
      <c r="E285" s="203"/>
      <c r="F285" s="203"/>
      <c r="G285" s="203"/>
      <c r="H285" s="203"/>
      <c r="I285" s="203"/>
      <c r="J285" s="204"/>
      <c r="K285" s="236"/>
      <c r="L285" s="205"/>
      <c r="M285" s="206"/>
      <c r="N285" s="207" t="n">
        <f aca="false">N284/$P$2</f>
        <v>7963.36850487756</v>
      </c>
      <c r="O285" s="207" t="n">
        <f aca="false">O284/$P$2</f>
        <v>7963.36850487756</v>
      </c>
      <c r="P285" s="207" t="n">
        <f aca="false">P284/$P$2</f>
        <v>7963.36850487756</v>
      </c>
      <c r="Q285" s="208" t="n">
        <f aca="false">SUM(O285/N285)</f>
        <v>1</v>
      </c>
      <c r="R285" s="208" t="n">
        <f aca="false">SUM(P285/O285)</f>
        <v>1</v>
      </c>
    </row>
    <row r="286" customFormat="false" ht="12.75" hidden="false" customHeight="true" outlineLevel="0" collapsed="false">
      <c r="A286" s="209"/>
      <c r="B286" s="209" t="s">
        <v>146</v>
      </c>
      <c r="C286" s="209"/>
      <c r="D286" s="210"/>
      <c r="E286" s="210"/>
      <c r="F286" s="210"/>
      <c r="G286" s="210"/>
      <c r="H286" s="210"/>
      <c r="I286" s="210"/>
      <c r="J286" s="211"/>
      <c r="K286" s="262" t="s">
        <v>221</v>
      </c>
      <c r="L286" s="212" t="s">
        <v>223</v>
      </c>
      <c r="M286" s="213"/>
      <c r="N286" s="214" t="n">
        <v>60000</v>
      </c>
      <c r="O286" s="214" t="n">
        <v>60000</v>
      </c>
      <c r="P286" s="214" t="n">
        <v>60000</v>
      </c>
      <c r="Q286" s="215" t="n">
        <f aca="false">SUM(O286/N286)</f>
        <v>1</v>
      </c>
      <c r="R286" s="215" t="n">
        <f aca="false">SUM(P286/O286)</f>
        <v>1</v>
      </c>
    </row>
    <row r="287" customFormat="false" ht="12.75" hidden="false" customHeight="true" outlineLevel="0" collapsed="false">
      <c r="A287" s="209"/>
      <c r="B287" s="209"/>
      <c r="C287" s="209"/>
      <c r="D287" s="210"/>
      <c r="E287" s="210"/>
      <c r="F287" s="210"/>
      <c r="G287" s="210"/>
      <c r="H287" s="210"/>
      <c r="I287" s="210"/>
      <c r="J287" s="211"/>
      <c r="K287" s="262"/>
      <c r="L287" s="212"/>
      <c r="M287" s="213"/>
      <c r="N287" s="214" t="n">
        <f aca="false">N286/$P$2</f>
        <v>7963.36850487756</v>
      </c>
      <c r="O287" s="214" t="n">
        <f aca="false">O286/$P$2</f>
        <v>7963.36850487756</v>
      </c>
      <c r="P287" s="214" t="n">
        <f aca="false">P286/$P$2</f>
        <v>7963.36850487756</v>
      </c>
      <c r="Q287" s="215" t="n">
        <f aca="false">SUM(O287/N287)</f>
        <v>1</v>
      </c>
      <c r="R287" s="215" t="n">
        <f aca="false">SUM(P287/O287)</f>
        <v>1</v>
      </c>
    </row>
    <row r="288" customFormat="false" ht="12.75" hidden="false" customHeight="true" outlineLevel="0" collapsed="false">
      <c r="A288" s="216"/>
      <c r="B288" s="216" t="s">
        <v>148</v>
      </c>
      <c r="C288" s="216"/>
      <c r="D288" s="237"/>
      <c r="E288" s="237"/>
      <c r="F288" s="237"/>
      <c r="G288" s="237"/>
      <c r="H288" s="237"/>
      <c r="I288" s="237"/>
      <c r="J288" s="238"/>
      <c r="K288" s="219"/>
      <c r="L288" s="220" t="n">
        <v>3</v>
      </c>
      <c r="M288" s="221" t="s">
        <v>24</v>
      </c>
      <c r="N288" s="222" t="n">
        <v>60000</v>
      </c>
      <c r="O288" s="222" t="n">
        <v>60000</v>
      </c>
      <c r="P288" s="222" t="n">
        <v>60000</v>
      </c>
      <c r="Q288" s="223" t="n">
        <f aca="false">SUM(O288/N288)</f>
        <v>1</v>
      </c>
      <c r="R288" s="223" t="n">
        <f aca="false">SUM(P288/O288)</f>
        <v>1</v>
      </c>
    </row>
    <row r="289" customFormat="false" ht="12.75" hidden="false" customHeight="true" outlineLevel="0" collapsed="false">
      <c r="A289" s="245"/>
      <c r="B289" s="245"/>
      <c r="C289" s="245"/>
      <c r="D289" s="246"/>
      <c r="E289" s="246"/>
      <c r="F289" s="246"/>
      <c r="G289" s="246"/>
      <c r="H289" s="246"/>
      <c r="I289" s="246"/>
      <c r="J289" s="247"/>
      <c r="K289" s="248"/>
      <c r="L289" s="249"/>
      <c r="M289" s="250"/>
      <c r="N289" s="226" t="n">
        <f aca="false">N288/$P$2</f>
        <v>7963.36850487756</v>
      </c>
      <c r="O289" s="226" t="n">
        <f aca="false">O288/$P$2</f>
        <v>7963.36850487756</v>
      </c>
      <c r="P289" s="226" t="n">
        <f aca="false">P288/$P$2</f>
        <v>7963.36850487756</v>
      </c>
      <c r="Q289" s="223" t="n">
        <f aca="false">SUM(O289/N289)</f>
        <v>1</v>
      </c>
      <c r="R289" s="223" t="n">
        <f aca="false">SUM(P289/O289)</f>
        <v>1</v>
      </c>
    </row>
    <row r="290" customFormat="false" ht="12.75" hidden="false" customHeight="true" outlineLevel="0" collapsed="false">
      <c r="A290" s="216"/>
      <c r="B290" s="216" t="s">
        <v>148</v>
      </c>
      <c r="C290" s="216"/>
      <c r="D290" s="217"/>
      <c r="E290" s="217"/>
      <c r="F290" s="217"/>
      <c r="G290" s="217"/>
      <c r="H290" s="217"/>
      <c r="I290" s="217"/>
      <c r="J290" s="218"/>
      <c r="K290" s="219"/>
      <c r="L290" s="220" t="n">
        <v>38</v>
      </c>
      <c r="M290" s="221" t="s">
        <v>85</v>
      </c>
      <c r="N290" s="222" t="n">
        <v>60000</v>
      </c>
      <c r="O290" s="222" t="n">
        <v>60000</v>
      </c>
      <c r="P290" s="222" t="n">
        <v>60000</v>
      </c>
      <c r="Q290" s="223" t="n">
        <f aca="false">SUM(O290/N290)</f>
        <v>1</v>
      </c>
      <c r="R290" s="223" t="n">
        <f aca="false">SUM(P290/O290)</f>
        <v>1</v>
      </c>
    </row>
    <row r="291" customFormat="false" ht="12.75" hidden="false" customHeight="true" outlineLevel="0" collapsed="false">
      <c r="A291" s="245"/>
      <c r="B291" s="245"/>
      <c r="C291" s="245"/>
      <c r="D291" s="251"/>
      <c r="E291" s="251"/>
      <c r="F291" s="251"/>
      <c r="G291" s="251"/>
      <c r="H291" s="251"/>
      <c r="I291" s="251"/>
      <c r="J291" s="252"/>
      <c r="K291" s="248"/>
      <c r="L291" s="249"/>
      <c r="M291" s="250"/>
      <c r="N291" s="226" t="n">
        <f aca="false">N290/$P$2</f>
        <v>7963.36850487756</v>
      </c>
      <c r="O291" s="226" t="n">
        <f aca="false">O290/$P$2</f>
        <v>7963.36850487756</v>
      </c>
      <c r="P291" s="226" t="n">
        <f aca="false">P290/$P$2</f>
        <v>7963.36850487756</v>
      </c>
      <c r="Q291" s="223" t="n">
        <f aca="false">SUM(O291/N291)</f>
        <v>1</v>
      </c>
      <c r="R291" s="223" t="n">
        <f aca="false">SUM(P291/O291)</f>
        <v>1</v>
      </c>
    </row>
    <row r="292" customFormat="false" ht="12.75" hidden="false" customHeight="true" outlineLevel="0" collapsed="false">
      <c r="A292" s="228"/>
      <c r="B292" s="228" t="s">
        <v>148</v>
      </c>
      <c r="C292" s="216"/>
      <c r="D292" s="217" t="s">
        <v>149</v>
      </c>
      <c r="E292" s="217"/>
      <c r="F292" s="217"/>
      <c r="G292" s="217"/>
      <c r="H292" s="217"/>
      <c r="I292" s="217"/>
      <c r="J292" s="218"/>
      <c r="K292" s="219"/>
      <c r="L292" s="220" t="n">
        <v>381</v>
      </c>
      <c r="M292" s="221" t="s">
        <v>86</v>
      </c>
      <c r="N292" s="222" t="n">
        <v>60000</v>
      </c>
      <c r="O292" s="222" t="n">
        <v>60000</v>
      </c>
      <c r="P292" s="222" t="n">
        <v>60000</v>
      </c>
      <c r="Q292" s="223" t="n">
        <f aca="false">SUM(O292/N292)</f>
        <v>1</v>
      </c>
      <c r="R292" s="223" t="n">
        <f aca="false">SUM(P292/O292)</f>
        <v>1</v>
      </c>
    </row>
    <row r="293" customFormat="false" ht="12.75" hidden="false" customHeight="true" outlineLevel="0" collapsed="false">
      <c r="A293" s="259"/>
      <c r="B293" s="259"/>
      <c r="C293" s="245"/>
      <c r="D293" s="251"/>
      <c r="E293" s="251"/>
      <c r="F293" s="251"/>
      <c r="G293" s="251"/>
      <c r="H293" s="251"/>
      <c r="I293" s="251"/>
      <c r="J293" s="252"/>
      <c r="K293" s="253"/>
      <c r="L293" s="254"/>
      <c r="M293" s="255"/>
      <c r="N293" s="234" t="n">
        <f aca="false">N292/$P$2</f>
        <v>7963.36850487756</v>
      </c>
      <c r="O293" s="234" t="n">
        <f aca="false">O292/$P$2</f>
        <v>7963.36850487756</v>
      </c>
      <c r="P293" s="234" t="n">
        <f aca="false">P292/$P$2</f>
        <v>7963.36850487756</v>
      </c>
      <c r="Q293" s="223" t="n">
        <f aca="false">SUM(O293/N293)</f>
        <v>1</v>
      </c>
      <c r="R293" s="223" t="n">
        <f aca="false">SUM(P293/O293)</f>
        <v>1</v>
      </c>
    </row>
    <row r="294" customFormat="false" ht="12.75" hidden="false" customHeight="true" outlineLevel="0" collapsed="false">
      <c r="A294" s="202" t="s">
        <v>224</v>
      </c>
      <c r="B294" s="202" t="s">
        <v>138</v>
      </c>
      <c r="C294" s="202" t="s">
        <v>225</v>
      </c>
      <c r="D294" s="203" t="n">
        <v>1</v>
      </c>
      <c r="E294" s="203" t="s">
        <v>140</v>
      </c>
      <c r="F294" s="203" t="s">
        <v>140</v>
      </c>
      <c r="G294" s="203"/>
      <c r="H294" s="203" t="s">
        <v>140</v>
      </c>
      <c r="I294" s="203" t="s">
        <v>140</v>
      </c>
      <c r="J294" s="204" t="s">
        <v>140</v>
      </c>
      <c r="K294" s="236" t="s">
        <v>226</v>
      </c>
      <c r="L294" s="205" t="s">
        <v>227</v>
      </c>
      <c r="M294" s="206"/>
      <c r="N294" s="207" t="n">
        <f aca="false">SUM(N296)</f>
        <v>10000</v>
      </c>
      <c r="O294" s="207" t="n">
        <f aca="false">SUM(O296)</f>
        <v>10000</v>
      </c>
      <c r="P294" s="207" t="n">
        <f aca="false">SUM(P296)</f>
        <v>10000</v>
      </c>
      <c r="Q294" s="208" t="n">
        <f aca="false">SUM(O294/N294)</f>
        <v>1</v>
      </c>
      <c r="R294" s="208" t="n">
        <f aca="false">SUM(P294/O294)</f>
        <v>1</v>
      </c>
    </row>
    <row r="295" customFormat="false" ht="12.75" hidden="false" customHeight="true" outlineLevel="0" collapsed="false">
      <c r="A295" s="202"/>
      <c r="B295" s="202"/>
      <c r="C295" s="202"/>
      <c r="D295" s="203"/>
      <c r="E295" s="203"/>
      <c r="F295" s="203"/>
      <c r="G295" s="203"/>
      <c r="H295" s="203"/>
      <c r="I295" s="203"/>
      <c r="J295" s="204"/>
      <c r="K295" s="236"/>
      <c r="L295" s="205"/>
      <c r="M295" s="206"/>
      <c r="N295" s="207" t="n">
        <f aca="false">N294/$P$2</f>
        <v>1327.22808414626</v>
      </c>
      <c r="O295" s="207" t="n">
        <f aca="false">O294/$P$2</f>
        <v>1327.22808414626</v>
      </c>
      <c r="P295" s="207" t="n">
        <f aca="false">P294/$P$2</f>
        <v>1327.22808414626</v>
      </c>
      <c r="Q295" s="208" t="n">
        <f aca="false">SUM(O295/N295)</f>
        <v>1</v>
      </c>
      <c r="R295" s="208" t="n">
        <f aca="false">SUM(P295/O295)</f>
        <v>1</v>
      </c>
    </row>
    <row r="296" customFormat="false" ht="12.75" hidden="false" customHeight="true" outlineLevel="0" collapsed="false">
      <c r="A296" s="209"/>
      <c r="B296" s="209" t="s">
        <v>146</v>
      </c>
      <c r="C296" s="209"/>
      <c r="D296" s="210"/>
      <c r="E296" s="210"/>
      <c r="F296" s="210"/>
      <c r="G296" s="210"/>
      <c r="H296" s="210"/>
      <c r="I296" s="210"/>
      <c r="J296" s="211"/>
      <c r="K296" s="262" t="s">
        <v>226</v>
      </c>
      <c r="L296" s="212" t="s">
        <v>228</v>
      </c>
      <c r="M296" s="213"/>
      <c r="N296" s="214" t="n">
        <v>10000</v>
      </c>
      <c r="O296" s="214" t="n">
        <v>10000</v>
      </c>
      <c r="P296" s="214" t="n">
        <v>10000</v>
      </c>
      <c r="Q296" s="215" t="n">
        <f aca="false">SUM(O296/N296)</f>
        <v>1</v>
      </c>
      <c r="R296" s="215" t="n">
        <f aca="false">SUM(P296/O296)</f>
        <v>1</v>
      </c>
    </row>
    <row r="297" customFormat="false" ht="12.75" hidden="false" customHeight="true" outlineLevel="0" collapsed="false">
      <c r="A297" s="209"/>
      <c r="B297" s="209"/>
      <c r="C297" s="209"/>
      <c r="D297" s="210"/>
      <c r="E297" s="210"/>
      <c r="F297" s="210"/>
      <c r="G297" s="210"/>
      <c r="H297" s="210"/>
      <c r="I297" s="210"/>
      <c r="J297" s="211"/>
      <c r="K297" s="262"/>
      <c r="L297" s="212"/>
      <c r="M297" s="213"/>
      <c r="N297" s="214" t="n">
        <f aca="false">N296/$P$2</f>
        <v>1327.22808414626</v>
      </c>
      <c r="O297" s="214" t="n">
        <f aca="false">O296/$P$2</f>
        <v>1327.22808414626</v>
      </c>
      <c r="P297" s="214" t="n">
        <f aca="false">P296/$P$2</f>
        <v>1327.22808414626</v>
      </c>
      <c r="Q297" s="215" t="n">
        <f aca="false">SUM(O297/N297)</f>
        <v>1</v>
      </c>
      <c r="R297" s="215" t="n">
        <f aca="false">SUM(P297/O297)</f>
        <v>1</v>
      </c>
    </row>
    <row r="298" customFormat="false" ht="12.75" hidden="false" customHeight="true" outlineLevel="0" collapsed="false">
      <c r="A298" s="216"/>
      <c r="B298" s="216" t="s">
        <v>148</v>
      </c>
      <c r="C298" s="216"/>
      <c r="D298" s="237"/>
      <c r="E298" s="237"/>
      <c r="F298" s="237"/>
      <c r="G298" s="237"/>
      <c r="H298" s="237"/>
      <c r="I298" s="237"/>
      <c r="J298" s="238"/>
      <c r="K298" s="219"/>
      <c r="L298" s="220" t="n">
        <v>3</v>
      </c>
      <c r="M298" s="221" t="s">
        <v>24</v>
      </c>
      <c r="N298" s="222" t="n">
        <v>10000</v>
      </c>
      <c r="O298" s="222" t="n">
        <v>10000</v>
      </c>
      <c r="P298" s="222" t="n">
        <v>10000</v>
      </c>
      <c r="Q298" s="223" t="n">
        <f aca="false">SUM(O298/N298)</f>
        <v>1</v>
      </c>
      <c r="R298" s="223" t="n">
        <f aca="false">SUM(P298/O298)</f>
        <v>1</v>
      </c>
    </row>
    <row r="299" customFormat="false" ht="12.75" hidden="false" customHeight="true" outlineLevel="0" collapsed="false">
      <c r="A299" s="245"/>
      <c r="B299" s="245"/>
      <c r="C299" s="245"/>
      <c r="D299" s="246"/>
      <c r="E299" s="246"/>
      <c r="F299" s="246"/>
      <c r="G299" s="246"/>
      <c r="H299" s="246"/>
      <c r="I299" s="246"/>
      <c r="J299" s="247"/>
      <c r="K299" s="248"/>
      <c r="L299" s="249"/>
      <c r="M299" s="250"/>
      <c r="N299" s="226" t="n">
        <f aca="false">N298/$P$2</f>
        <v>1327.22808414626</v>
      </c>
      <c r="O299" s="226" t="n">
        <f aca="false">O298/$P$2</f>
        <v>1327.22808414626</v>
      </c>
      <c r="P299" s="226" t="n">
        <f aca="false">P298/$P$2</f>
        <v>1327.22808414626</v>
      </c>
      <c r="Q299" s="223" t="n">
        <f aca="false">SUM(O299/N299)</f>
        <v>1</v>
      </c>
      <c r="R299" s="223" t="n">
        <f aca="false">SUM(P299/O299)</f>
        <v>1</v>
      </c>
    </row>
    <row r="300" customFormat="false" ht="12.75" hidden="false" customHeight="true" outlineLevel="0" collapsed="false">
      <c r="A300" s="216"/>
      <c r="B300" s="216" t="s">
        <v>148</v>
      </c>
      <c r="C300" s="216"/>
      <c r="D300" s="217"/>
      <c r="E300" s="217"/>
      <c r="F300" s="217"/>
      <c r="G300" s="217"/>
      <c r="H300" s="217"/>
      <c r="I300" s="217"/>
      <c r="J300" s="218"/>
      <c r="K300" s="219"/>
      <c r="L300" s="220" t="n">
        <v>38</v>
      </c>
      <c r="M300" s="221" t="s">
        <v>85</v>
      </c>
      <c r="N300" s="222" t="n">
        <v>10000</v>
      </c>
      <c r="O300" s="222" t="n">
        <v>10000</v>
      </c>
      <c r="P300" s="222" t="n">
        <v>10000</v>
      </c>
      <c r="Q300" s="223" t="n">
        <f aca="false">SUM(O300/N300)</f>
        <v>1</v>
      </c>
      <c r="R300" s="223" t="n">
        <f aca="false">SUM(P300/O300)</f>
        <v>1</v>
      </c>
    </row>
    <row r="301" customFormat="false" ht="12.75" hidden="false" customHeight="true" outlineLevel="0" collapsed="false">
      <c r="A301" s="245"/>
      <c r="B301" s="245"/>
      <c r="C301" s="245"/>
      <c r="D301" s="251"/>
      <c r="E301" s="251"/>
      <c r="F301" s="251"/>
      <c r="G301" s="251"/>
      <c r="H301" s="251"/>
      <c r="I301" s="251"/>
      <c r="J301" s="252"/>
      <c r="K301" s="248"/>
      <c r="L301" s="249"/>
      <c r="M301" s="250"/>
      <c r="N301" s="226" t="n">
        <f aca="false">N300/$P$2</f>
        <v>1327.22808414626</v>
      </c>
      <c r="O301" s="226" t="n">
        <f aca="false">O300/$P$2</f>
        <v>1327.22808414626</v>
      </c>
      <c r="P301" s="226" t="n">
        <f aca="false">P300/$P$2</f>
        <v>1327.22808414626</v>
      </c>
      <c r="Q301" s="223" t="n">
        <f aca="false">SUM(O301/N301)</f>
        <v>1</v>
      </c>
      <c r="R301" s="223" t="n">
        <f aca="false">SUM(P301/O301)</f>
        <v>1</v>
      </c>
    </row>
    <row r="302" customFormat="false" ht="12.75" hidden="false" customHeight="true" outlineLevel="0" collapsed="false">
      <c r="A302" s="228"/>
      <c r="B302" s="228" t="s">
        <v>148</v>
      </c>
      <c r="C302" s="216"/>
      <c r="D302" s="217" t="s">
        <v>149</v>
      </c>
      <c r="E302" s="217"/>
      <c r="F302" s="217"/>
      <c r="G302" s="217"/>
      <c r="H302" s="217"/>
      <c r="I302" s="217"/>
      <c r="J302" s="218"/>
      <c r="K302" s="219"/>
      <c r="L302" s="220" t="n">
        <v>381</v>
      </c>
      <c r="M302" s="221" t="s">
        <v>86</v>
      </c>
      <c r="N302" s="222" t="n">
        <v>10000</v>
      </c>
      <c r="O302" s="222" t="n">
        <v>10000</v>
      </c>
      <c r="P302" s="222" t="n">
        <v>10000</v>
      </c>
      <c r="Q302" s="223" t="n">
        <f aca="false">SUM(O302/N302)</f>
        <v>1</v>
      </c>
      <c r="R302" s="223" t="n">
        <f aca="false">SUM(P302/O302)</f>
        <v>1</v>
      </c>
    </row>
    <row r="303" customFormat="false" ht="12.75" hidden="false" customHeight="true" outlineLevel="0" collapsed="false">
      <c r="A303" s="259"/>
      <c r="B303" s="259"/>
      <c r="C303" s="245"/>
      <c r="D303" s="251"/>
      <c r="E303" s="251"/>
      <c r="F303" s="251"/>
      <c r="G303" s="251"/>
      <c r="H303" s="251"/>
      <c r="I303" s="251"/>
      <c r="J303" s="252"/>
      <c r="K303" s="253"/>
      <c r="L303" s="254"/>
      <c r="M303" s="255"/>
      <c r="N303" s="234" t="n">
        <f aca="false">N302/$P$2</f>
        <v>1327.22808414626</v>
      </c>
      <c r="O303" s="234" t="n">
        <f aca="false">O302/$P$2</f>
        <v>1327.22808414626</v>
      </c>
      <c r="P303" s="234" t="n">
        <f aca="false">P302/$P$2</f>
        <v>1327.22808414626</v>
      </c>
      <c r="Q303" s="223" t="n">
        <f aca="false">SUM(O303/N303)</f>
        <v>1</v>
      </c>
      <c r="R303" s="223" t="n">
        <f aca="false">SUM(P303/O303)</f>
        <v>1</v>
      </c>
    </row>
    <row r="304" customFormat="false" ht="12.75" hidden="false" customHeight="true" outlineLevel="0" collapsed="false">
      <c r="A304" s="193"/>
      <c r="B304" s="193" t="s">
        <v>138</v>
      </c>
      <c r="C304" s="193" t="s">
        <v>229</v>
      </c>
      <c r="D304" s="194" t="n">
        <v>1</v>
      </c>
      <c r="E304" s="194" t="s">
        <v>140</v>
      </c>
      <c r="F304" s="194"/>
      <c r="G304" s="194" t="n">
        <v>4</v>
      </c>
      <c r="H304" s="194" t="s">
        <v>140</v>
      </c>
      <c r="I304" s="194" t="s">
        <v>140</v>
      </c>
      <c r="J304" s="195" t="s">
        <v>140</v>
      </c>
      <c r="K304" s="193"/>
      <c r="L304" s="263" t="s">
        <v>230</v>
      </c>
      <c r="M304" s="264"/>
      <c r="N304" s="197" t="n">
        <f aca="false">SUM(N306,N316,N324,N336,N346)</f>
        <v>1340000</v>
      </c>
      <c r="O304" s="197" t="n">
        <f aca="false">SUM(O306,O316,O324,O336,O346)</f>
        <v>1340000</v>
      </c>
      <c r="P304" s="197" t="n">
        <f aca="false">SUM(P306,P316,P324,P336,P346)</f>
        <v>1340000</v>
      </c>
      <c r="Q304" s="198" t="n">
        <f aca="false">SUM(O304/N304)</f>
        <v>1</v>
      </c>
      <c r="R304" s="198" t="n">
        <f aca="false">SUM(P304/O304)</f>
        <v>1</v>
      </c>
    </row>
    <row r="305" customFormat="false" ht="12.75" hidden="false" customHeight="true" outlineLevel="0" collapsed="false">
      <c r="A305" s="193"/>
      <c r="B305" s="193"/>
      <c r="C305" s="193"/>
      <c r="D305" s="194"/>
      <c r="E305" s="194"/>
      <c r="F305" s="194"/>
      <c r="G305" s="194"/>
      <c r="H305" s="194"/>
      <c r="I305" s="194"/>
      <c r="J305" s="195"/>
      <c r="K305" s="193"/>
      <c r="L305" s="263"/>
      <c r="M305" s="264"/>
      <c r="N305" s="197" t="n">
        <f aca="false">N304/$P$2</f>
        <v>177848.563275599</v>
      </c>
      <c r="O305" s="197" t="n">
        <f aca="false">O304/$P$2</f>
        <v>177848.563275599</v>
      </c>
      <c r="P305" s="197" t="n">
        <f aca="false">P304/$P$2</f>
        <v>177848.563275599</v>
      </c>
      <c r="Q305" s="198" t="n">
        <f aca="false">SUM(O305/N305)</f>
        <v>1</v>
      </c>
      <c r="R305" s="198" t="n">
        <f aca="false">SUM(P305/O305)</f>
        <v>1</v>
      </c>
    </row>
    <row r="306" s="225" customFormat="true" ht="12.75" hidden="false" customHeight="true" outlineLevel="0" collapsed="false">
      <c r="A306" s="202" t="s">
        <v>231</v>
      </c>
      <c r="B306" s="202" t="s">
        <v>138</v>
      </c>
      <c r="C306" s="202" t="s">
        <v>232</v>
      </c>
      <c r="D306" s="203" t="n">
        <v>1</v>
      </c>
      <c r="E306" s="203"/>
      <c r="F306" s="203"/>
      <c r="G306" s="203"/>
      <c r="H306" s="203"/>
      <c r="I306" s="203"/>
      <c r="J306" s="204"/>
      <c r="K306" s="236" t="s">
        <v>233</v>
      </c>
      <c r="L306" s="241" t="s">
        <v>234</v>
      </c>
      <c r="M306" s="241" t="s">
        <v>235</v>
      </c>
      <c r="N306" s="207" t="n">
        <f aca="false">SUM(N308)</f>
        <v>840000</v>
      </c>
      <c r="O306" s="207" t="n">
        <f aca="false">SUM(O308)</f>
        <v>840000</v>
      </c>
      <c r="P306" s="207" t="n">
        <f aca="false">SUM(P308)</f>
        <v>840000</v>
      </c>
      <c r="Q306" s="208" t="n">
        <f aca="false">SUM(O306/N306)</f>
        <v>1</v>
      </c>
      <c r="R306" s="208" t="n">
        <f aca="false">SUM(P306/O306)</f>
        <v>1</v>
      </c>
      <c r="S306" s="224"/>
    </row>
    <row r="307" s="225" customFormat="true" ht="12.75" hidden="false" customHeight="true" outlineLevel="0" collapsed="false">
      <c r="A307" s="202"/>
      <c r="B307" s="202"/>
      <c r="C307" s="202"/>
      <c r="D307" s="203"/>
      <c r="E307" s="203"/>
      <c r="F307" s="203"/>
      <c r="G307" s="203"/>
      <c r="H307" s="203"/>
      <c r="I307" s="203"/>
      <c r="J307" s="204"/>
      <c r="K307" s="236"/>
      <c r="L307" s="241"/>
      <c r="M307" s="241"/>
      <c r="N307" s="207" t="n">
        <f aca="false">N306/$P$2</f>
        <v>111487.159068286</v>
      </c>
      <c r="O307" s="207" t="n">
        <f aca="false">O306/$P$2</f>
        <v>111487.159068286</v>
      </c>
      <c r="P307" s="207" t="n">
        <f aca="false">P306/$P$2</f>
        <v>111487.159068286</v>
      </c>
      <c r="Q307" s="208" t="n">
        <f aca="false">SUM(O307/N307)</f>
        <v>1</v>
      </c>
      <c r="R307" s="208" t="n">
        <f aca="false">SUM(P307/O307)</f>
        <v>1</v>
      </c>
      <c r="S307" s="224"/>
    </row>
    <row r="308" customFormat="false" ht="12.75" hidden="false" customHeight="true" outlineLevel="0" collapsed="false">
      <c r="A308" s="209"/>
      <c r="B308" s="209" t="s">
        <v>146</v>
      </c>
      <c r="C308" s="209"/>
      <c r="D308" s="210"/>
      <c r="E308" s="210"/>
      <c r="F308" s="210"/>
      <c r="G308" s="210"/>
      <c r="H308" s="210"/>
      <c r="I308" s="210"/>
      <c r="J308" s="211"/>
      <c r="K308" s="262" t="s">
        <v>233</v>
      </c>
      <c r="L308" s="212" t="s">
        <v>236</v>
      </c>
      <c r="M308" s="213"/>
      <c r="N308" s="214" t="n">
        <v>840000</v>
      </c>
      <c r="O308" s="214" t="n">
        <v>840000</v>
      </c>
      <c r="P308" s="214" t="n">
        <v>840000</v>
      </c>
      <c r="Q308" s="215" t="n">
        <f aca="false">SUM(O308/N308)</f>
        <v>1</v>
      </c>
      <c r="R308" s="215" t="n">
        <f aca="false">SUM(P308/O308)</f>
        <v>1</v>
      </c>
    </row>
    <row r="309" customFormat="false" ht="12.75" hidden="false" customHeight="true" outlineLevel="0" collapsed="false">
      <c r="A309" s="209"/>
      <c r="B309" s="209"/>
      <c r="C309" s="209"/>
      <c r="D309" s="210"/>
      <c r="E309" s="210"/>
      <c r="F309" s="210"/>
      <c r="G309" s="210"/>
      <c r="H309" s="210"/>
      <c r="I309" s="210"/>
      <c r="J309" s="211"/>
      <c r="K309" s="262"/>
      <c r="L309" s="212"/>
      <c r="M309" s="213"/>
      <c r="N309" s="214" t="n">
        <f aca="false">N308/$P$2</f>
        <v>111487.159068286</v>
      </c>
      <c r="O309" s="214" t="n">
        <f aca="false">O308/$P$2</f>
        <v>111487.159068286</v>
      </c>
      <c r="P309" s="214" t="n">
        <f aca="false">P308/$P$2</f>
        <v>111487.159068286</v>
      </c>
      <c r="Q309" s="215" t="n">
        <f aca="false">SUM(O309/N309)</f>
        <v>1</v>
      </c>
      <c r="R309" s="215" t="n">
        <f aca="false">SUM(P309/O309)</f>
        <v>1</v>
      </c>
    </row>
    <row r="310" s="225" customFormat="true" ht="12.75" hidden="false" customHeight="true" outlineLevel="0" collapsed="false">
      <c r="A310" s="216"/>
      <c r="B310" s="216" t="s">
        <v>148</v>
      </c>
      <c r="C310" s="216"/>
      <c r="D310" s="237"/>
      <c r="E310" s="237"/>
      <c r="F310" s="237"/>
      <c r="G310" s="237"/>
      <c r="H310" s="237"/>
      <c r="I310" s="237"/>
      <c r="J310" s="238"/>
      <c r="K310" s="219"/>
      <c r="L310" s="220" t="n">
        <v>3</v>
      </c>
      <c r="M310" s="221" t="s">
        <v>24</v>
      </c>
      <c r="N310" s="222" t="n">
        <v>840000</v>
      </c>
      <c r="O310" s="222" t="n">
        <v>840000</v>
      </c>
      <c r="P310" s="222" t="n">
        <v>840000</v>
      </c>
      <c r="Q310" s="223" t="n">
        <f aca="false">SUM(O310/N310)</f>
        <v>1</v>
      </c>
      <c r="R310" s="223" t="n">
        <f aca="false">SUM(P310/O310)</f>
        <v>1</v>
      </c>
      <c r="S310" s="224"/>
    </row>
    <row r="311" s="230" customFormat="true" ht="12.75" hidden="false" customHeight="true" outlineLevel="0" collapsed="false">
      <c r="A311" s="245"/>
      <c r="B311" s="245"/>
      <c r="C311" s="245"/>
      <c r="D311" s="246"/>
      <c r="E311" s="246"/>
      <c r="F311" s="246"/>
      <c r="G311" s="246"/>
      <c r="H311" s="246"/>
      <c r="I311" s="246"/>
      <c r="J311" s="247"/>
      <c r="K311" s="248"/>
      <c r="L311" s="249"/>
      <c r="M311" s="250"/>
      <c r="N311" s="226" t="n">
        <f aca="false">N310/$P$2</f>
        <v>111487.159068286</v>
      </c>
      <c r="O311" s="226" t="n">
        <f aca="false">O310/$P$2</f>
        <v>111487.159068286</v>
      </c>
      <c r="P311" s="226" t="n">
        <f aca="false">P310/$P$2</f>
        <v>111487.159068286</v>
      </c>
      <c r="Q311" s="223" t="n">
        <f aca="false">SUM(O311/N311)</f>
        <v>1</v>
      </c>
      <c r="R311" s="223" t="n">
        <f aca="false">SUM(P311/O311)</f>
        <v>1</v>
      </c>
      <c r="S311" s="229"/>
    </row>
    <row r="312" s="225" customFormat="true" ht="12.75" hidden="false" customHeight="true" outlineLevel="0" collapsed="false">
      <c r="A312" s="216"/>
      <c r="B312" s="216" t="s">
        <v>148</v>
      </c>
      <c r="C312" s="216"/>
      <c r="D312" s="217"/>
      <c r="E312" s="217"/>
      <c r="F312" s="217"/>
      <c r="G312" s="217"/>
      <c r="H312" s="217"/>
      <c r="I312" s="217"/>
      <c r="J312" s="218"/>
      <c r="K312" s="219"/>
      <c r="L312" s="220" t="n">
        <v>38</v>
      </c>
      <c r="M312" s="221" t="s">
        <v>85</v>
      </c>
      <c r="N312" s="222" t="n">
        <v>840000</v>
      </c>
      <c r="O312" s="222" t="n">
        <v>840000</v>
      </c>
      <c r="P312" s="222" t="n">
        <v>840000</v>
      </c>
      <c r="Q312" s="223" t="n">
        <f aca="false">SUM(O312/N312)</f>
        <v>1</v>
      </c>
      <c r="R312" s="223" t="n">
        <f aca="false">SUM(P312/O312)</f>
        <v>1</v>
      </c>
      <c r="S312" s="224"/>
    </row>
    <row r="313" s="230" customFormat="true" ht="12.75" hidden="false" customHeight="true" outlineLevel="0" collapsed="false">
      <c r="A313" s="245"/>
      <c r="B313" s="245"/>
      <c r="C313" s="245"/>
      <c r="D313" s="251"/>
      <c r="E313" s="251"/>
      <c r="F313" s="251"/>
      <c r="G313" s="251"/>
      <c r="H313" s="251"/>
      <c r="I313" s="251"/>
      <c r="J313" s="252"/>
      <c r="K313" s="248"/>
      <c r="L313" s="249"/>
      <c r="M313" s="250"/>
      <c r="N313" s="226" t="n">
        <f aca="false">N312/$P$2</f>
        <v>111487.159068286</v>
      </c>
      <c r="O313" s="226" t="n">
        <f aca="false">O312/$P$2</f>
        <v>111487.159068286</v>
      </c>
      <c r="P313" s="226" t="n">
        <f aca="false">P312/$P$2</f>
        <v>111487.159068286</v>
      </c>
      <c r="Q313" s="223" t="n">
        <f aca="false">SUM(O313/N313)</f>
        <v>1</v>
      </c>
      <c r="R313" s="223" t="n">
        <f aca="false">SUM(P313/O313)</f>
        <v>1</v>
      </c>
      <c r="S313" s="229"/>
    </row>
    <row r="314" s="225" customFormat="true" ht="12.75" hidden="false" customHeight="true" outlineLevel="0" collapsed="false">
      <c r="A314" s="216"/>
      <c r="B314" s="216" t="s">
        <v>148</v>
      </c>
      <c r="C314" s="216"/>
      <c r="D314" s="217" t="s">
        <v>149</v>
      </c>
      <c r="E314" s="217"/>
      <c r="F314" s="217"/>
      <c r="G314" s="217"/>
      <c r="H314" s="217"/>
      <c r="I314" s="217"/>
      <c r="J314" s="218"/>
      <c r="K314" s="219"/>
      <c r="L314" s="220" t="n">
        <v>381</v>
      </c>
      <c r="M314" s="221" t="s">
        <v>86</v>
      </c>
      <c r="N314" s="222" t="n">
        <v>840000</v>
      </c>
      <c r="O314" s="222" t="n">
        <v>840000</v>
      </c>
      <c r="P314" s="222" t="n">
        <v>840000</v>
      </c>
      <c r="Q314" s="223" t="n">
        <f aca="false">SUM(O314/N314)</f>
        <v>1</v>
      </c>
      <c r="R314" s="223" t="n">
        <f aca="false">SUM(P314/O314)</f>
        <v>1</v>
      </c>
      <c r="S314" s="224"/>
    </row>
    <row r="315" s="230" customFormat="true" ht="12.75" hidden="false" customHeight="true" outlineLevel="0" collapsed="false">
      <c r="A315" s="245"/>
      <c r="B315" s="245"/>
      <c r="C315" s="245"/>
      <c r="D315" s="251"/>
      <c r="E315" s="251"/>
      <c r="F315" s="251"/>
      <c r="G315" s="251"/>
      <c r="H315" s="251"/>
      <c r="I315" s="251"/>
      <c r="J315" s="252"/>
      <c r="K315" s="253"/>
      <c r="L315" s="254"/>
      <c r="M315" s="255"/>
      <c r="N315" s="234" t="n">
        <f aca="false">N314/$P$2</f>
        <v>111487.159068286</v>
      </c>
      <c r="O315" s="234" t="n">
        <f aca="false">O314/$P$2</f>
        <v>111487.159068286</v>
      </c>
      <c r="P315" s="234" t="n">
        <f aca="false">P314/$P$2</f>
        <v>111487.159068286</v>
      </c>
      <c r="Q315" s="223" t="n">
        <f aca="false">SUM(O315/N315)</f>
        <v>1</v>
      </c>
      <c r="R315" s="223" t="n">
        <f aca="false">SUM(P315/O315)</f>
        <v>1</v>
      </c>
      <c r="S315" s="229"/>
    </row>
    <row r="316" s="225" customFormat="true" ht="12.75" hidden="false" customHeight="true" outlineLevel="0" collapsed="false">
      <c r="A316" s="202" t="s">
        <v>237</v>
      </c>
      <c r="B316" s="202" t="s">
        <v>138</v>
      </c>
      <c r="C316" s="202" t="s">
        <v>238</v>
      </c>
      <c r="D316" s="203" t="n">
        <v>1</v>
      </c>
      <c r="E316" s="203" t="s">
        <v>140</v>
      </c>
      <c r="F316" s="203" t="s">
        <v>140</v>
      </c>
      <c r="G316" s="203"/>
      <c r="H316" s="203" t="s">
        <v>140</v>
      </c>
      <c r="I316" s="203" t="s">
        <v>140</v>
      </c>
      <c r="J316" s="204" t="s">
        <v>140</v>
      </c>
      <c r="K316" s="236" t="s">
        <v>239</v>
      </c>
      <c r="L316" s="240" t="s">
        <v>240</v>
      </c>
      <c r="M316" s="240"/>
      <c r="N316" s="207" t="n">
        <f aca="false">SUM(N318)</f>
        <v>225000</v>
      </c>
      <c r="O316" s="207" t="n">
        <f aca="false">SUM(O318)</f>
        <v>225000</v>
      </c>
      <c r="P316" s="207" t="n">
        <f aca="false">SUM(P318)</f>
        <v>225000</v>
      </c>
      <c r="Q316" s="208" t="n">
        <f aca="false">SUM(O316/N316)</f>
        <v>1</v>
      </c>
      <c r="R316" s="208" t="n">
        <f aca="false">SUM(P316/O316)</f>
        <v>1</v>
      </c>
      <c r="S316" s="224"/>
    </row>
    <row r="317" s="225" customFormat="true" ht="12.75" hidden="false" customHeight="true" outlineLevel="0" collapsed="false">
      <c r="A317" s="202"/>
      <c r="B317" s="202"/>
      <c r="C317" s="202"/>
      <c r="D317" s="203"/>
      <c r="E317" s="203"/>
      <c r="F317" s="203"/>
      <c r="G317" s="203"/>
      <c r="H317" s="203"/>
      <c r="I317" s="203"/>
      <c r="J317" s="204"/>
      <c r="K317" s="236"/>
      <c r="L317" s="241"/>
      <c r="M317" s="241"/>
      <c r="N317" s="207" t="n">
        <f aca="false">N316/$P$2</f>
        <v>29862.6318932909</v>
      </c>
      <c r="O317" s="207" t="n">
        <f aca="false">O316/$P$2</f>
        <v>29862.6318932909</v>
      </c>
      <c r="P317" s="207" t="n">
        <f aca="false">P316/$P$2</f>
        <v>29862.6318932909</v>
      </c>
      <c r="Q317" s="208" t="n">
        <f aca="false">SUM(O317/N317)</f>
        <v>1</v>
      </c>
      <c r="R317" s="208" t="n">
        <f aca="false">SUM(P317/O317)</f>
        <v>1</v>
      </c>
      <c r="S317" s="224"/>
    </row>
    <row r="318" customFormat="false" ht="12.75" hidden="false" customHeight="true" outlineLevel="0" collapsed="false">
      <c r="A318" s="209"/>
      <c r="B318" s="209" t="s">
        <v>146</v>
      </c>
      <c r="C318" s="209"/>
      <c r="D318" s="210"/>
      <c r="E318" s="210"/>
      <c r="F318" s="210"/>
      <c r="G318" s="210"/>
      <c r="H318" s="210"/>
      <c r="I318" s="210"/>
      <c r="J318" s="211"/>
      <c r="K318" s="262" t="s">
        <v>239</v>
      </c>
      <c r="L318" s="212" t="s">
        <v>241</v>
      </c>
      <c r="M318" s="213"/>
      <c r="N318" s="214" t="n">
        <v>225000</v>
      </c>
      <c r="O318" s="214" t="n">
        <v>225000</v>
      </c>
      <c r="P318" s="214" t="n">
        <v>225000</v>
      </c>
      <c r="Q318" s="215" t="n">
        <f aca="false">SUM(O318/N318)</f>
        <v>1</v>
      </c>
      <c r="R318" s="215" t="n">
        <f aca="false">SUM(P318/O318)</f>
        <v>1</v>
      </c>
    </row>
    <row r="319" customFormat="false" ht="12.75" hidden="false" customHeight="true" outlineLevel="0" collapsed="false">
      <c r="A319" s="209"/>
      <c r="B319" s="209"/>
      <c r="C319" s="209"/>
      <c r="D319" s="210"/>
      <c r="E319" s="210"/>
      <c r="F319" s="210"/>
      <c r="G319" s="210"/>
      <c r="H319" s="210"/>
      <c r="I319" s="210"/>
      <c r="J319" s="211"/>
      <c r="K319" s="262"/>
      <c r="L319" s="212"/>
      <c r="M319" s="213"/>
      <c r="N319" s="214" t="n">
        <f aca="false">N318/$P$2</f>
        <v>29862.6318932909</v>
      </c>
      <c r="O319" s="214" t="n">
        <f aca="false">O318/$P$2</f>
        <v>29862.6318932909</v>
      </c>
      <c r="P319" s="214" t="n">
        <f aca="false">P318/$P$2</f>
        <v>29862.6318932909</v>
      </c>
      <c r="Q319" s="215" t="n">
        <f aca="false">SUM(O319/N319)</f>
        <v>1</v>
      </c>
      <c r="R319" s="215" t="n">
        <f aca="false">SUM(P319/O319)</f>
        <v>1</v>
      </c>
    </row>
    <row r="320" s="225" customFormat="true" ht="12.75" hidden="false" customHeight="true" outlineLevel="0" collapsed="false">
      <c r="A320" s="216"/>
      <c r="B320" s="216" t="s">
        <v>148</v>
      </c>
      <c r="C320" s="216"/>
      <c r="D320" s="237"/>
      <c r="E320" s="237"/>
      <c r="F320" s="237"/>
      <c r="G320" s="237"/>
      <c r="H320" s="237"/>
      <c r="I320" s="237"/>
      <c r="J320" s="238"/>
      <c r="K320" s="219"/>
      <c r="L320" s="220" t="n">
        <v>3</v>
      </c>
      <c r="M320" s="221" t="s">
        <v>242</v>
      </c>
      <c r="N320" s="222" t="n">
        <v>225000</v>
      </c>
      <c r="O320" s="222" t="n">
        <v>225000</v>
      </c>
      <c r="P320" s="222" t="n">
        <v>225000</v>
      </c>
      <c r="Q320" s="223" t="n">
        <f aca="false">SUM(O320/N320)</f>
        <v>1</v>
      </c>
      <c r="R320" s="223" t="n">
        <f aca="false">SUM(P320/O320)</f>
        <v>1</v>
      </c>
      <c r="S320" s="224"/>
    </row>
    <row r="321" s="230" customFormat="true" ht="12.75" hidden="false" customHeight="true" outlineLevel="0" collapsed="false">
      <c r="A321" s="245"/>
      <c r="B321" s="245"/>
      <c r="C321" s="245"/>
      <c r="D321" s="246"/>
      <c r="E321" s="246"/>
      <c r="F321" s="246"/>
      <c r="G321" s="246"/>
      <c r="H321" s="246"/>
      <c r="I321" s="246"/>
      <c r="J321" s="247"/>
      <c r="K321" s="248"/>
      <c r="L321" s="249"/>
      <c r="M321" s="250"/>
      <c r="N321" s="226" t="n">
        <f aca="false">N320/$P$2</f>
        <v>29862.6318932909</v>
      </c>
      <c r="O321" s="226" t="n">
        <f aca="false">O320/$P$2</f>
        <v>29862.6318932909</v>
      </c>
      <c r="P321" s="226" t="n">
        <f aca="false">P320/$P$2</f>
        <v>29862.6318932909</v>
      </c>
      <c r="Q321" s="223" t="n">
        <f aca="false">SUM(O321/N321)</f>
        <v>1</v>
      </c>
      <c r="R321" s="223" t="n">
        <f aca="false">SUM(P321/O321)</f>
        <v>1</v>
      </c>
      <c r="S321" s="229"/>
    </row>
    <row r="322" s="225" customFormat="true" ht="12.75" hidden="false" customHeight="true" outlineLevel="0" collapsed="false">
      <c r="A322" s="216"/>
      <c r="B322" s="216" t="s">
        <v>148</v>
      </c>
      <c r="C322" s="216"/>
      <c r="D322" s="217"/>
      <c r="E322" s="217"/>
      <c r="F322" s="217"/>
      <c r="G322" s="217"/>
      <c r="H322" s="217"/>
      <c r="I322" s="217"/>
      <c r="J322" s="218"/>
      <c r="K322" s="219"/>
      <c r="L322" s="220" t="n">
        <v>37</v>
      </c>
      <c r="M322" s="221" t="s">
        <v>243</v>
      </c>
      <c r="N322" s="222" t="n">
        <v>225000</v>
      </c>
      <c r="O322" s="222" t="n">
        <v>225000</v>
      </c>
      <c r="P322" s="222" t="n">
        <v>225000</v>
      </c>
      <c r="Q322" s="223" t="n">
        <f aca="false">SUM(O322/N322)</f>
        <v>1</v>
      </c>
      <c r="R322" s="223" t="n">
        <f aca="false">SUM(P322/O322)</f>
        <v>1</v>
      </c>
      <c r="S322" s="224"/>
    </row>
    <row r="323" s="230" customFormat="true" ht="12.75" hidden="false" customHeight="true" outlineLevel="0" collapsed="false">
      <c r="A323" s="245"/>
      <c r="B323" s="245"/>
      <c r="C323" s="245"/>
      <c r="D323" s="251"/>
      <c r="E323" s="251"/>
      <c r="F323" s="251"/>
      <c r="G323" s="251"/>
      <c r="H323" s="251"/>
      <c r="I323" s="251"/>
      <c r="J323" s="252"/>
      <c r="K323" s="253"/>
      <c r="L323" s="254"/>
      <c r="M323" s="255"/>
      <c r="N323" s="234" t="n">
        <f aca="false">N322/$P$2</f>
        <v>29862.6318932909</v>
      </c>
      <c r="O323" s="234" t="n">
        <f aca="false">O322/$P$2</f>
        <v>29862.6318932909</v>
      </c>
      <c r="P323" s="234" t="n">
        <f aca="false">P322/$P$2</f>
        <v>29862.6318932909</v>
      </c>
      <c r="Q323" s="223" t="n">
        <f aca="false">SUM(O323/N323)</f>
        <v>1</v>
      </c>
      <c r="R323" s="223" t="n">
        <f aca="false">SUM(P323/O323)</f>
        <v>1</v>
      </c>
      <c r="S323" s="229"/>
    </row>
    <row r="324" s="225" customFormat="true" ht="12.75" hidden="false" customHeight="true" outlineLevel="0" collapsed="false">
      <c r="A324" s="202" t="s">
        <v>244</v>
      </c>
      <c r="B324" s="202" t="s">
        <v>138</v>
      </c>
      <c r="C324" s="202" t="s">
        <v>245</v>
      </c>
      <c r="D324" s="203" t="n">
        <v>1</v>
      </c>
      <c r="E324" s="203" t="s">
        <v>140</v>
      </c>
      <c r="F324" s="203" t="s">
        <v>140</v>
      </c>
      <c r="G324" s="203"/>
      <c r="H324" s="203" t="s">
        <v>140</v>
      </c>
      <c r="I324" s="203" t="s">
        <v>140</v>
      </c>
      <c r="J324" s="204" t="s">
        <v>140</v>
      </c>
      <c r="K324" s="236" t="s">
        <v>246</v>
      </c>
      <c r="L324" s="240" t="s">
        <v>247</v>
      </c>
      <c r="M324" s="240"/>
      <c r="N324" s="207" t="n">
        <f aca="false">SUM(N326)</f>
        <v>160000</v>
      </c>
      <c r="O324" s="207" t="n">
        <f aca="false">SUM(O326)</f>
        <v>160000</v>
      </c>
      <c r="P324" s="207" t="n">
        <f aca="false">SUM(P326)</f>
        <v>160000</v>
      </c>
      <c r="Q324" s="208" t="n">
        <f aca="false">SUM(O324/N324)</f>
        <v>1</v>
      </c>
      <c r="R324" s="208" t="n">
        <f aca="false">SUM(P324/O324)</f>
        <v>1</v>
      </c>
      <c r="S324" s="224"/>
    </row>
    <row r="325" s="225" customFormat="true" ht="12.75" hidden="false" customHeight="true" outlineLevel="0" collapsed="false">
      <c r="A325" s="202"/>
      <c r="B325" s="202"/>
      <c r="C325" s="202"/>
      <c r="D325" s="203"/>
      <c r="E325" s="203"/>
      <c r="F325" s="203"/>
      <c r="G325" s="203"/>
      <c r="H325" s="203"/>
      <c r="I325" s="203"/>
      <c r="J325" s="204"/>
      <c r="K325" s="236"/>
      <c r="L325" s="241"/>
      <c r="M325" s="241"/>
      <c r="N325" s="207" t="n">
        <f aca="false">N324/$P$2</f>
        <v>21235.6493463402</v>
      </c>
      <c r="O325" s="207" t="n">
        <f aca="false">O324/$P$2</f>
        <v>21235.6493463402</v>
      </c>
      <c r="P325" s="207" t="n">
        <f aca="false">P324/$P$2</f>
        <v>21235.6493463402</v>
      </c>
      <c r="Q325" s="208" t="n">
        <f aca="false">SUM(O325/N325)</f>
        <v>1</v>
      </c>
      <c r="R325" s="208" t="n">
        <f aca="false">SUM(P325/O325)</f>
        <v>1</v>
      </c>
      <c r="S325" s="224"/>
    </row>
    <row r="326" customFormat="false" ht="12.75" hidden="false" customHeight="true" outlineLevel="0" collapsed="false">
      <c r="A326" s="209"/>
      <c r="B326" s="209" t="s">
        <v>146</v>
      </c>
      <c r="C326" s="209"/>
      <c r="D326" s="210"/>
      <c r="E326" s="210"/>
      <c r="F326" s="210"/>
      <c r="G326" s="210"/>
      <c r="H326" s="210"/>
      <c r="I326" s="210"/>
      <c r="J326" s="211"/>
      <c r="K326" s="262" t="s">
        <v>246</v>
      </c>
      <c r="L326" s="212" t="s">
        <v>248</v>
      </c>
      <c r="M326" s="213"/>
      <c r="N326" s="214" t="n">
        <f aca="false">SUM(N328)</f>
        <v>160000</v>
      </c>
      <c r="O326" s="214" t="n">
        <f aca="false">SUM(O328)</f>
        <v>160000</v>
      </c>
      <c r="P326" s="214" t="n">
        <f aca="false">SUM(P328)</f>
        <v>160000</v>
      </c>
      <c r="Q326" s="215" t="n">
        <f aca="false">SUM(O326/N326)</f>
        <v>1</v>
      </c>
      <c r="R326" s="215" t="n">
        <f aca="false">SUM(P326/O326)</f>
        <v>1</v>
      </c>
    </row>
    <row r="327" customFormat="false" ht="12.75" hidden="false" customHeight="true" outlineLevel="0" collapsed="false">
      <c r="A327" s="209"/>
      <c r="B327" s="209"/>
      <c r="C327" s="209"/>
      <c r="D327" s="210"/>
      <c r="E327" s="210"/>
      <c r="F327" s="210"/>
      <c r="G327" s="210"/>
      <c r="H327" s="210"/>
      <c r="I327" s="210"/>
      <c r="J327" s="211"/>
      <c r="K327" s="262"/>
      <c r="L327" s="212"/>
      <c r="M327" s="213"/>
      <c r="N327" s="214" t="n">
        <f aca="false">N326/$P$2</f>
        <v>21235.6493463402</v>
      </c>
      <c r="O327" s="214" t="n">
        <f aca="false">O326/$P$2</f>
        <v>21235.6493463402</v>
      </c>
      <c r="P327" s="214" t="n">
        <f aca="false">P326/$P$2</f>
        <v>21235.6493463402</v>
      </c>
      <c r="Q327" s="215" t="n">
        <f aca="false">SUM(O327/N327)</f>
        <v>1</v>
      </c>
      <c r="R327" s="215" t="n">
        <f aca="false">SUM(P327/O327)</f>
        <v>1</v>
      </c>
    </row>
    <row r="328" s="225" customFormat="true" ht="12.75" hidden="false" customHeight="true" outlineLevel="0" collapsed="false">
      <c r="A328" s="216"/>
      <c r="B328" s="216" t="s">
        <v>148</v>
      </c>
      <c r="C328" s="216"/>
      <c r="D328" s="237"/>
      <c r="E328" s="237"/>
      <c r="F328" s="237"/>
      <c r="G328" s="237"/>
      <c r="H328" s="237"/>
      <c r="I328" s="237"/>
      <c r="J328" s="238"/>
      <c r="K328" s="219"/>
      <c r="L328" s="220" t="n">
        <v>3</v>
      </c>
      <c r="M328" s="221" t="s">
        <v>24</v>
      </c>
      <c r="N328" s="222" t="n">
        <f aca="false">SUM(N330)</f>
        <v>160000</v>
      </c>
      <c r="O328" s="222" t="n">
        <f aca="false">SUM(O330)</f>
        <v>160000</v>
      </c>
      <c r="P328" s="222" t="n">
        <f aca="false">SUM(P330)</f>
        <v>160000</v>
      </c>
      <c r="Q328" s="223" t="n">
        <f aca="false">SUM(O328/N328)</f>
        <v>1</v>
      </c>
      <c r="R328" s="223" t="n">
        <f aca="false">SUM(P328/O328)</f>
        <v>1</v>
      </c>
      <c r="S328" s="224"/>
    </row>
    <row r="329" s="230" customFormat="true" ht="12.75" hidden="false" customHeight="true" outlineLevel="0" collapsed="false">
      <c r="A329" s="245"/>
      <c r="B329" s="245"/>
      <c r="C329" s="245"/>
      <c r="D329" s="246"/>
      <c r="E329" s="246"/>
      <c r="F329" s="246"/>
      <c r="G329" s="246"/>
      <c r="H329" s="246"/>
      <c r="I329" s="246"/>
      <c r="J329" s="247"/>
      <c r="K329" s="248"/>
      <c r="L329" s="249"/>
      <c r="M329" s="250"/>
      <c r="N329" s="226" t="n">
        <f aca="false">N328/$P$2</f>
        <v>21235.6493463402</v>
      </c>
      <c r="O329" s="226" t="n">
        <f aca="false">O328/$P$2</f>
        <v>21235.6493463402</v>
      </c>
      <c r="P329" s="226" t="n">
        <f aca="false">P328/$P$2</f>
        <v>21235.6493463402</v>
      </c>
      <c r="Q329" s="223" t="n">
        <f aca="false">SUM(O329/N329)</f>
        <v>1</v>
      </c>
      <c r="R329" s="223" t="n">
        <f aca="false">SUM(P329/O329)</f>
        <v>1</v>
      </c>
      <c r="S329" s="229"/>
    </row>
    <row r="330" s="225" customFormat="true" ht="12.75" hidden="false" customHeight="true" outlineLevel="0" collapsed="false">
      <c r="A330" s="216"/>
      <c r="B330" s="216" t="s">
        <v>148</v>
      </c>
      <c r="C330" s="216"/>
      <c r="D330" s="217"/>
      <c r="E330" s="217"/>
      <c r="F330" s="217"/>
      <c r="G330" s="217"/>
      <c r="H330" s="217"/>
      <c r="I330" s="217"/>
      <c r="J330" s="218"/>
      <c r="K330" s="219"/>
      <c r="L330" s="220" t="n">
        <v>37</v>
      </c>
      <c r="M330" s="221" t="s">
        <v>243</v>
      </c>
      <c r="N330" s="222" t="n">
        <f aca="false">N332+N334</f>
        <v>160000</v>
      </c>
      <c r="O330" s="222" t="n">
        <f aca="false">O332+O334</f>
        <v>160000</v>
      </c>
      <c r="P330" s="222" t="n">
        <f aca="false">P332+P334</f>
        <v>160000</v>
      </c>
      <c r="Q330" s="223" t="n">
        <f aca="false">SUM(O330/N330)</f>
        <v>1</v>
      </c>
      <c r="R330" s="223" t="n">
        <f aca="false">SUM(P330/O330)</f>
        <v>1</v>
      </c>
      <c r="S330" s="224"/>
    </row>
    <row r="331" s="230" customFormat="true" ht="12.75" hidden="false" customHeight="true" outlineLevel="0" collapsed="false">
      <c r="A331" s="245"/>
      <c r="B331" s="245"/>
      <c r="C331" s="245"/>
      <c r="D331" s="251"/>
      <c r="E331" s="251"/>
      <c r="F331" s="251"/>
      <c r="G331" s="251"/>
      <c r="H331" s="251"/>
      <c r="I331" s="251"/>
      <c r="J331" s="252"/>
      <c r="K331" s="248"/>
      <c r="L331" s="249"/>
      <c r="M331" s="250"/>
      <c r="N331" s="226" t="n">
        <f aca="false">N330/$P$2</f>
        <v>21235.6493463402</v>
      </c>
      <c r="O331" s="226" t="n">
        <f aca="false">O330/$P$2</f>
        <v>21235.6493463402</v>
      </c>
      <c r="P331" s="226" t="n">
        <f aca="false">P330/$P$2</f>
        <v>21235.6493463402</v>
      </c>
      <c r="Q331" s="223" t="n">
        <f aca="false">SUM(O331/N331)</f>
        <v>1</v>
      </c>
      <c r="R331" s="223" t="n">
        <f aca="false">SUM(P331/O331)</f>
        <v>1</v>
      </c>
      <c r="S331" s="229"/>
    </row>
    <row r="332" s="225" customFormat="true" ht="12.75" hidden="false" customHeight="true" outlineLevel="0" collapsed="false">
      <c r="A332" s="228"/>
      <c r="B332" s="228" t="s">
        <v>148</v>
      </c>
      <c r="C332" s="216"/>
      <c r="D332" s="217" t="s">
        <v>149</v>
      </c>
      <c r="E332" s="217"/>
      <c r="F332" s="217"/>
      <c r="G332" s="217"/>
      <c r="H332" s="217"/>
      <c r="I332" s="217"/>
      <c r="J332" s="218"/>
      <c r="K332" s="219"/>
      <c r="L332" s="220" t="n">
        <v>372</v>
      </c>
      <c r="M332" s="221" t="s">
        <v>249</v>
      </c>
      <c r="N332" s="222" t="n">
        <v>140000</v>
      </c>
      <c r="O332" s="222" t="n">
        <v>140000</v>
      </c>
      <c r="P332" s="222" t="n">
        <v>140000</v>
      </c>
      <c r="Q332" s="223" t="n">
        <f aca="false">SUM(O332/N332)</f>
        <v>1</v>
      </c>
      <c r="R332" s="223" t="n">
        <f aca="false">SUM(P332/O332)</f>
        <v>1</v>
      </c>
      <c r="S332" s="224"/>
    </row>
    <row r="333" s="230" customFormat="true" ht="12.75" hidden="false" customHeight="true" outlineLevel="0" collapsed="false">
      <c r="A333" s="259"/>
      <c r="B333" s="259"/>
      <c r="C333" s="245"/>
      <c r="D333" s="265"/>
      <c r="E333" s="265"/>
      <c r="F333" s="265"/>
      <c r="G333" s="265"/>
      <c r="H333" s="265"/>
      <c r="I333" s="265"/>
      <c r="J333" s="266"/>
      <c r="K333" s="253"/>
      <c r="L333" s="254"/>
      <c r="M333" s="255"/>
      <c r="N333" s="234" t="n">
        <f aca="false">N332/$P$2</f>
        <v>18581.1931780476</v>
      </c>
      <c r="O333" s="234" t="n">
        <f aca="false">O332/$P$2</f>
        <v>18581.1931780476</v>
      </c>
      <c r="P333" s="234" t="n">
        <f aca="false">P332/$P$2</f>
        <v>18581.1931780476</v>
      </c>
      <c r="Q333" s="223" t="n">
        <f aca="false">SUM(O333/N333)</f>
        <v>1</v>
      </c>
      <c r="R333" s="223" t="n">
        <f aca="false">SUM(P333/O333)</f>
        <v>1</v>
      </c>
      <c r="S333" s="229"/>
    </row>
    <row r="334" s="225" customFormat="true" ht="12.75" hidden="false" customHeight="true" outlineLevel="0" collapsed="false">
      <c r="A334" s="228"/>
      <c r="B334" s="228"/>
      <c r="C334" s="216"/>
      <c r="D334" s="267"/>
      <c r="E334" s="267"/>
      <c r="F334" s="267"/>
      <c r="G334" s="267"/>
      <c r="H334" s="267"/>
      <c r="I334" s="267"/>
      <c r="J334" s="268"/>
      <c r="K334" s="231"/>
      <c r="L334" s="269" t="n">
        <v>373</v>
      </c>
      <c r="M334" s="233" t="s">
        <v>250</v>
      </c>
      <c r="N334" s="270" t="n">
        <v>20000</v>
      </c>
      <c r="O334" s="270" t="n">
        <v>20000</v>
      </c>
      <c r="P334" s="270" t="n">
        <v>20000</v>
      </c>
      <c r="Q334" s="223" t="n">
        <f aca="false">SUM(O334/N334)</f>
        <v>1</v>
      </c>
      <c r="R334" s="223" t="n">
        <f aca="false">SUM(P334/O334)</f>
        <v>1</v>
      </c>
      <c r="S334" s="224"/>
    </row>
    <row r="335" s="230" customFormat="true" ht="12.75" hidden="false" customHeight="true" outlineLevel="0" collapsed="false">
      <c r="A335" s="259"/>
      <c r="B335" s="259"/>
      <c r="C335" s="245"/>
      <c r="D335" s="265"/>
      <c r="E335" s="265"/>
      <c r="F335" s="265"/>
      <c r="G335" s="265"/>
      <c r="H335" s="265"/>
      <c r="I335" s="265"/>
      <c r="J335" s="266"/>
      <c r="K335" s="253"/>
      <c r="L335" s="271"/>
      <c r="M335" s="255"/>
      <c r="N335" s="234" t="n">
        <f aca="false">N334/$P$2</f>
        <v>2654.45616829252</v>
      </c>
      <c r="O335" s="234" t="n">
        <f aca="false">O334/$P$2</f>
        <v>2654.45616829252</v>
      </c>
      <c r="P335" s="234" t="n">
        <f aca="false">P334/$P$2</f>
        <v>2654.45616829252</v>
      </c>
      <c r="Q335" s="223" t="n">
        <f aca="false">SUM(O335/N335)</f>
        <v>1</v>
      </c>
      <c r="R335" s="223" t="n">
        <f aca="false">SUM(P335/O335)</f>
        <v>1</v>
      </c>
      <c r="S335" s="229"/>
    </row>
    <row r="336" s="225" customFormat="true" ht="12.75" hidden="false" customHeight="true" outlineLevel="0" collapsed="false">
      <c r="A336" s="202" t="s">
        <v>244</v>
      </c>
      <c r="B336" s="202" t="s">
        <v>138</v>
      </c>
      <c r="C336" s="202" t="s">
        <v>245</v>
      </c>
      <c r="D336" s="203" t="n">
        <v>1</v>
      </c>
      <c r="E336" s="203" t="s">
        <v>140</v>
      </c>
      <c r="F336" s="203" t="s">
        <v>140</v>
      </c>
      <c r="G336" s="203"/>
      <c r="H336" s="203" t="s">
        <v>140</v>
      </c>
      <c r="I336" s="203" t="s">
        <v>140</v>
      </c>
      <c r="J336" s="204" t="s">
        <v>140</v>
      </c>
      <c r="K336" s="236" t="s">
        <v>246</v>
      </c>
      <c r="L336" s="240" t="s">
        <v>251</v>
      </c>
      <c r="M336" s="240"/>
      <c r="N336" s="207" t="n">
        <f aca="false">SUM(N338)</f>
        <v>100000</v>
      </c>
      <c r="O336" s="207" t="n">
        <f aca="false">SUM(O338)</f>
        <v>100000</v>
      </c>
      <c r="P336" s="207" t="n">
        <f aca="false">SUM(P338)</f>
        <v>100000</v>
      </c>
      <c r="Q336" s="208" t="n">
        <f aca="false">SUM(O336/N336)</f>
        <v>1</v>
      </c>
      <c r="R336" s="208" t="n">
        <f aca="false">SUM(P336/O336)</f>
        <v>1</v>
      </c>
      <c r="S336" s="224"/>
    </row>
    <row r="337" s="225" customFormat="true" ht="12.75" hidden="false" customHeight="true" outlineLevel="0" collapsed="false">
      <c r="A337" s="202"/>
      <c r="B337" s="202"/>
      <c r="C337" s="202"/>
      <c r="D337" s="203"/>
      <c r="E337" s="203"/>
      <c r="F337" s="203"/>
      <c r="G337" s="203"/>
      <c r="H337" s="203"/>
      <c r="I337" s="203"/>
      <c r="J337" s="204"/>
      <c r="K337" s="236"/>
      <c r="L337" s="241"/>
      <c r="M337" s="241"/>
      <c r="N337" s="207" t="n">
        <f aca="false">N336/$P$2</f>
        <v>13272.2808414626</v>
      </c>
      <c r="O337" s="207" t="n">
        <f aca="false">O336/$P$2</f>
        <v>13272.2808414626</v>
      </c>
      <c r="P337" s="207" t="n">
        <f aca="false">P336/$P$2</f>
        <v>13272.2808414626</v>
      </c>
      <c r="Q337" s="208" t="n">
        <f aca="false">SUM(O337/N337)</f>
        <v>1</v>
      </c>
      <c r="R337" s="208" t="n">
        <f aca="false">SUM(P337/O337)</f>
        <v>1</v>
      </c>
      <c r="S337" s="224"/>
    </row>
    <row r="338" customFormat="false" ht="12.75" hidden="false" customHeight="true" outlineLevel="0" collapsed="false">
      <c r="A338" s="209"/>
      <c r="B338" s="209" t="s">
        <v>146</v>
      </c>
      <c r="C338" s="209"/>
      <c r="D338" s="210"/>
      <c r="E338" s="210"/>
      <c r="F338" s="210"/>
      <c r="G338" s="210"/>
      <c r="H338" s="210"/>
      <c r="I338" s="210"/>
      <c r="J338" s="211"/>
      <c r="K338" s="262" t="s">
        <v>246</v>
      </c>
      <c r="L338" s="212" t="s">
        <v>248</v>
      </c>
      <c r="M338" s="213"/>
      <c r="N338" s="214" t="n">
        <f aca="false">SUM(N340)</f>
        <v>100000</v>
      </c>
      <c r="O338" s="214" t="n">
        <f aca="false">SUM(O340)</f>
        <v>100000</v>
      </c>
      <c r="P338" s="214" t="n">
        <f aca="false">SUM(P340)</f>
        <v>100000</v>
      </c>
      <c r="Q338" s="215" t="n">
        <f aca="false">SUM(O338/N338)</f>
        <v>1</v>
      </c>
      <c r="R338" s="215" t="n">
        <f aca="false">SUM(P338/O338)</f>
        <v>1</v>
      </c>
    </row>
    <row r="339" customFormat="false" ht="12.75" hidden="false" customHeight="true" outlineLevel="0" collapsed="false">
      <c r="A339" s="209"/>
      <c r="B339" s="209"/>
      <c r="C339" s="209"/>
      <c r="D339" s="210"/>
      <c r="E339" s="210"/>
      <c r="F339" s="210"/>
      <c r="G339" s="210"/>
      <c r="H339" s="210"/>
      <c r="I339" s="210"/>
      <c r="J339" s="211"/>
      <c r="K339" s="262"/>
      <c r="L339" s="212"/>
      <c r="M339" s="213"/>
      <c r="N339" s="214" t="n">
        <f aca="false">N338/$P$2</f>
        <v>13272.2808414626</v>
      </c>
      <c r="O339" s="214" t="n">
        <f aca="false">O338/$P$2</f>
        <v>13272.2808414626</v>
      </c>
      <c r="P339" s="214" t="n">
        <f aca="false">P338/$P$2</f>
        <v>13272.2808414626</v>
      </c>
      <c r="Q339" s="215" t="n">
        <f aca="false">SUM(O339/N339)</f>
        <v>1</v>
      </c>
      <c r="R339" s="215" t="n">
        <f aca="false">SUM(P339/O339)</f>
        <v>1</v>
      </c>
    </row>
    <row r="340" s="225" customFormat="true" ht="12.75" hidden="false" customHeight="true" outlineLevel="0" collapsed="false">
      <c r="A340" s="216"/>
      <c r="B340" s="216" t="s">
        <v>148</v>
      </c>
      <c r="C340" s="216"/>
      <c r="D340" s="237"/>
      <c r="E340" s="237"/>
      <c r="F340" s="237"/>
      <c r="G340" s="237"/>
      <c r="H340" s="237"/>
      <c r="I340" s="237"/>
      <c r="J340" s="238"/>
      <c r="K340" s="219"/>
      <c r="L340" s="220" t="n">
        <v>3</v>
      </c>
      <c r="M340" s="221" t="s">
        <v>24</v>
      </c>
      <c r="N340" s="222" t="n">
        <f aca="false">SUM(N342)</f>
        <v>100000</v>
      </c>
      <c r="O340" s="222" t="n">
        <f aca="false">SUM(O342)</f>
        <v>100000</v>
      </c>
      <c r="P340" s="222" t="n">
        <f aca="false">SUM(P342)</f>
        <v>100000</v>
      </c>
      <c r="Q340" s="223" t="n">
        <f aca="false">SUM(O340/N340)</f>
        <v>1</v>
      </c>
      <c r="R340" s="223" t="n">
        <f aca="false">SUM(P340/O340)</f>
        <v>1</v>
      </c>
      <c r="S340" s="224"/>
    </row>
    <row r="341" s="230" customFormat="true" ht="12.75" hidden="false" customHeight="true" outlineLevel="0" collapsed="false">
      <c r="A341" s="245"/>
      <c r="B341" s="245"/>
      <c r="C341" s="245"/>
      <c r="D341" s="246"/>
      <c r="E341" s="246"/>
      <c r="F341" s="246"/>
      <c r="G341" s="246"/>
      <c r="H341" s="246"/>
      <c r="I341" s="246"/>
      <c r="J341" s="247"/>
      <c r="K341" s="248"/>
      <c r="L341" s="249"/>
      <c r="M341" s="250"/>
      <c r="N341" s="226" t="n">
        <f aca="false">N340/$P$2</f>
        <v>13272.2808414626</v>
      </c>
      <c r="O341" s="226" t="n">
        <f aca="false">O340/$P$2</f>
        <v>13272.2808414626</v>
      </c>
      <c r="P341" s="226" t="n">
        <f aca="false">P340/$P$2</f>
        <v>13272.2808414626</v>
      </c>
      <c r="Q341" s="223" t="n">
        <f aca="false">SUM(O341/N341)</f>
        <v>1</v>
      </c>
      <c r="R341" s="223" t="n">
        <f aca="false">SUM(P341/O341)</f>
        <v>1</v>
      </c>
      <c r="S341" s="229"/>
    </row>
    <row r="342" s="225" customFormat="true" ht="12.75" hidden="false" customHeight="true" outlineLevel="0" collapsed="false">
      <c r="A342" s="216"/>
      <c r="B342" s="216" t="s">
        <v>148</v>
      </c>
      <c r="C342" s="216"/>
      <c r="D342" s="217"/>
      <c r="E342" s="217"/>
      <c r="F342" s="217"/>
      <c r="G342" s="217"/>
      <c r="H342" s="217"/>
      <c r="I342" s="217"/>
      <c r="J342" s="218"/>
      <c r="K342" s="219"/>
      <c r="L342" s="220" t="n">
        <v>37</v>
      </c>
      <c r="M342" s="221" t="s">
        <v>243</v>
      </c>
      <c r="N342" s="222" t="n">
        <v>100000</v>
      </c>
      <c r="O342" s="222" t="n">
        <v>100000</v>
      </c>
      <c r="P342" s="222" t="n">
        <v>100000</v>
      </c>
      <c r="Q342" s="223" t="n">
        <f aca="false">SUM(O342/N342)</f>
        <v>1</v>
      </c>
      <c r="R342" s="223" t="n">
        <f aca="false">SUM(P342/O342)</f>
        <v>1</v>
      </c>
      <c r="S342" s="224"/>
    </row>
    <row r="343" s="230" customFormat="true" ht="12.75" hidden="false" customHeight="true" outlineLevel="0" collapsed="false">
      <c r="A343" s="245"/>
      <c r="B343" s="245"/>
      <c r="C343" s="245"/>
      <c r="D343" s="265"/>
      <c r="E343" s="265"/>
      <c r="F343" s="265"/>
      <c r="G343" s="265"/>
      <c r="H343" s="265"/>
      <c r="I343" s="265"/>
      <c r="J343" s="266"/>
      <c r="K343" s="253"/>
      <c r="L343" s="254"/>
      <c r="M343" s="255"/>
      <c r="N343" s="234" t="n">
        <f aca="false">N342/$P$2</f>
        <v>13272.2808414626</v>
      </c>
      <c r="O343" s="234" t="n">
        <f aca="false">O342/$P$2</f>
        <v>13272.2808414626</v>
      </c>
      <c r="P343" s="234" t="n">
        <f aca="false">P342/$P$2</f>
        <v>13272.2808414626</v>
      </c>
      <c r="Q343" s="223" t="n">
        <f aca="false">SUM(O343/N343)</f>
        <v>1</v>
      </c>
      <c r="R343" s="223" t="n">
        <f aca="false">SUM(P343/O343)</f>
        <v>1</v>
      </c>
      <c r="S343" s="229"/>
    </row>
    <row r="344" s="280" customFormat="true" ht="12.75" hidden="false" customHeight="true" outlineLevel="0" collapsed="false">
      <c r="A344" s="272"/>
      <c r="B344" s="272"/>
      <c r="C344" s="273"/>
      <c r="D344" s="274"/>
      <c r="E344" s="274"/>
      <c r="F344" s="274"/>
      <c r="G344" s="274"/>
      <c r="H344" s="274"/>
      <c r="I344" s="274"/>
      <c r="J344" s="275"/>
      <c r="K344" s="276"/>
      <c r="L344" s="277" t="n">
        <v>374</v>
      </c>
      <c r="M344" s="216" t="s">
        <v>252</v>
      </c>
      <c r="N344" s="278" t="n">
        <v>100000</v>
      </c>
      <c r="O344" s="278" t="n">
        <v>100000</v>
      </c>
      <c r="P344" s="278" t="n">
        <v>100000</v>
      </c>
      <c r="Q344" s="223" t="n">
        <f aca="false">SUM(O344/N344)</f>
        <v>1</v>
      </c>
      <c r="R344" s="223" t="n">
        <f aca="false">SUM(P344/O344)</f>
        <v>1</v>
      </c>
      <c r="S344" s="279"/>
    </row>
    <row r="345" s="289" customFormat="true" ht="12.75" hidden="false" customHeight="true" outlineLevel="0" collapsed="false">
      <c r="A345" s="281"/>
      <c r="B345" s="281"/>
      <c r="C345" s="282"/>
      <c r="D345" s="283"/>
      <c r="E345" s="283"/>
      <c r="F345" s="283"/>
      <c r="G345" s="283"/>
      <c r="H345" s="283"/>
      <c r="I345" s="283"/>
      <c r="J345" s="284"/>
      <c r="K345" s="285"/>
      <c r="L345" s="286"/>
      <c r="M345" s="245"/>
      <c r="N345" s="287" t="n">
        <f aca="false">N344/$P$2</f>
        <v>13272.2808414626</v>
      </c>
      <c r="O345" s="287" t="n">
        <f aca="false">O344/$P$2</f>
        <v>13272.2808414626</v>
      </c>
      <c r="P345" s="287" t="n">
        <f aca="false">P344/$P$2</f>
        <v>13272.2808414626</v>
      </c>
      <c r="Q345" s="223" t="n">
        <f aca="false">SUM(O345/N345)</f>
        <v>1</v>
      </c>
      <c r="R345" s="223" t="n">
        <f aca="false">SUM(P345/O345)</f>
        <v>1</v>
      </c>
      <c r="S345" s="288"/>
    </row>
    <row r="346" s="225" customFormat="true" ht="12.75" hidden="false" customHeight="true" outlineLevel="0" collapsed="false">
      <c r="A346" s="202" t="s">
        <v>244</v>
      </c>
      <c r="B346" s="202" t="s">
        <v>138</v>
      </c>
      <c r="C346" s="202" t="s">
        <v>245</v>
      </c>
      <c r="D346" s="203" t="n">
        <v>1</v>
      </c>
      <c r="E346" s="203" t="s">
        <v>140</v>
      </c>
      <c r="F346" s="203" t="s">
        <v>140</v>
      </c>
      <c r="G346" s="203"/>
      <c r="H346" s="203" t="s">
        <v>140</v>
      </c>
      <c r="I346" s="203" t="s">
        <v>140</v>
      </c>
      <c r="J346" s="204" t="s">
        <v>140</v>
      </c>
      <c r="K346" s="236" t="s">
        <v>246</v>
      </c>
      <c r="L346" s="240" t="s">
        <v>253</v>
      </c>
      <c r="M346" s="240"/>
      <c r="N346" s="207" t="n">
        <f aca="false">SUM(N348)</f>
        <v>15000</v>
      </c>
      <c r="O346" s="207" t="n">
        <f aca="false">SUM(O348)</f>
        <v>15000</v>
      </c>
      <c r="P346" s="207" t="n">
        <f aca="false">SUM(P348)</f>
        <v>15000</v>
      </c>
      <c r="Q346" s="208" t="n">
        <f aca="false">SUM(O346/N346)</f>
        <v>1</v>
      </c>
      <c r="R346" s="208" t="n">
        <f aca="false">SUM(P346/O346)</f>
        <v>1</v>
      </c>
      <c r="S346" s="224"/>
    </row>
    <row r="347" s="225" customFormat="true" ht="12.75" hidden="false" customHeight="true" outlineLevel="0" collapsed="false">
      <c r="A347" s="202"/>
      <c r="B347" s="202"/>
      <c r="C347" s="202"/>
      <c r="D347" s="203"/>
      <c r="E347" s="203"/>
      <c r="F347" s="203"/>
      <c r="G347" s="203"/>
      <c r="H347" s="203"/>
      <c r="I347" s="203"/>
      <c r="J347" s="204"/>
      <c r="K347" s="236"/>
      <c r="L347" s="241"/>
      <c r="M347" s="241"/>
      <c r="N347" s="207" t="n">
        <f aca="false">N346/$P$2</f>
        <v>1990.84212621939</v>
      </c>
      <c r="O347" s="207" t="n">
        <f aca="false">O346/$P$2</f>
        <v>1990.84212621939</v>
      </c>
      <c r="P347" s="207" t="n">
        <f aca="false">P346/$P$2</f>
        <v>1990.84212621939</v>
      </c>
      <c r="Q347" s="208" t="n">
        <f aca="false">SUM(O347/N347)</f>
        <v>1</v>
      </c>
      <c r="R347" s="208" t="n">
        <f aca="false">SUM(P347/O347)</f>
        <v>1</v>
      </c>
      <c r="S347" s="224"/>
    </row>
    <row r="348" customFormat="false" ht="12.75" hidden="false" customHeight="true" outlineLevel="0" collapsed="false">
      <c r="A348" s="209"/>
      <c r="B348" s="209" t="s">
        <v>146</v>
      </c>
      <c r="C348" s="209"/>
      <c r="D348" s="210"/>
      <c r="E348" s="210"/>
      <c r="F348" s="210"/>
      <c r="G348" s="210"/>
      <c r="H348" s="210"/>
      <c r="I348" s="210"/>
      <c r="J348" s="211"/>
      <c r="K348" s="262" t="s">
        <v>246</v>
      </c>
      <c r="L348" s="212" t="s">
        <v>248</v>
      </c>
      <c r="M348" s="213"/>
      <c r="N348" s="214" t="n">
        <f aca="false">SUM(N350)</f>
        <v>15000</v>
      </c>
      <c r="O348" s="214" t="n">
        <f aca="false">SUM(O350)</f>
        <v>15000</v>
      </c>
      <c r="P348" s="214" t="n">
        <f aca="false">SUM(P350)</f>
        <v>15000</v>
      </c>
      <c r="Q348" s="215" t="n">
        <f aca="false">SUM(O348/N348)</f>
        <v>1</v>
      </c>
      <c r="R348" s="215" t="n">
        <f aca="false">SUM(P348/O348)</f>
        <v>1</v>
      </c>
    </row>
    <row r="349" customFormat="false" ht="12.75" hidden="false" customHeight="true" outlineLevel="0" collapsed="false">
      <c r="A349" s="209"/>
      <c r="B349" s="209"/>
      <c r="C349" s="209"/>
      <c r="D349" s="210"/>
      <c r="E349" s="210"/>
      <c r="F349" s="210"/>
      <c r="G349" s="210"/>
      <c r="H349" s="210"/>
      <c r="I349" s="210"/>
      <c r="J349" s="211"/>
      <c r="K349" s="262"/>
      <c r="L349" s="212"/>
      <c r="M349" s="213"/>
      <c r="N349" s="214" t="n">
        <f aca="false">N348/$P$2</f>
        <v>1990.84212621939</v>
      </c>
      <c r="O349" s="214" t="n">
        <f aca="false">O348/$P$2</f>
        <v>1990.84212621939</v>
      </c>
      <c r="P349" s="214" t="n">
        <f aca="false">P348/$P$2</f>
        <v>1990.84212621939</v>
      </c>
      <c r="Q349" s="215" t="n">
        <f aca="false">SUM(O349/N349)</f>
        <v>1</v>
      </c>
      <c r="R349" s="215" t="n">
        <f aca="false">SUM(P349/O349)</f>
        <v>1</v>
      </c>
    </row>
    <row r="350" s="225" customFormat="true" ht="12.75" hidden="false" customHeight="true" outlineLevel="0" collapsed="false">
      <c r="A350" s="216"/>
      <c r="B350" s="216" t="s">
        <v>148</v>
      </c>
      <c r="C350" s="216"/>
      <c r="D350" s="237"/>
      <c r="E350" s="237"/>
      <c r="F350" s="237"/>
      <c r="G350" s="237"/>
      <c r="H350" s="237"/>
      <c r="I350" s="237"/>
      <c r="J350" s="238"/>
      <c r="K350" s="219"/>
      <c r="L350" s="220" t="n">
        <v>3</v>
      </c>
      <c r="M350" s="221" t="s">
        <v>24</v>
      </c>
      <c r="N350" s="222" t="n">
        <f aca="false">SUM(N352)</f>
        <v>15000</v>
      </c>
      <c r="O350" s="222" t="n">
        <f aca="false">SUM(O352)</f>
        <v>15000</v>
      </c>
      <c r="P350" s="222" t="n">
        <f aca="false">SUM(P352)</f>
        <v>15000</v>
      </c>
      <c r="Q350" s="223" t="n">
        <f aca="false">SUM(O350/N350)</f>
        <v>1</v>
      </c>
      <c r="R350" s="223" t="n">
        <f aca="false">SUM(P350/O350)</f>
        <v>1</v>
      </c>
      <c r="S350" s="224"/>
    </row>
    <row r="351" s="230" customFormat="true" ht="12.75" hidden="false" customHeight="true" outlineLevel="0" collapsed="false">
      <c r="A351" s="245"/>
      <c r="B351" s="245"/>
      <c r="C351" s="245"/>
      <c r="D351" s="246"/>
      <c r="E351" s="246"/>
      <c r="F351" s="246"/>
      <c r="G351" s="246"/>
      <c r="H351" s="246"/>
      <c r="I351" s="246"/>
      <c r="J351" s="247"/>
      <c r="K351" s="248"/>
      <c r="L351" s="249"/>
      <c r="M351" s="250"/>
      <c r="N351" s="226" t="n">
        <f aca="false">N350/$P$2</f>
        <v>1990.84212621939</v>
      </c>
      <c r="O351" s="226" t="n">
        <f aca="false">O350/$P$2</f>
        <v>1990.84212621939</v>
      </c>
      <c r="P351" s="226" t="n">
        <f aca="false">P350/$P$2</f>
        <v>1990.84212621939</v>
      </c>
      <c r="Q351" s="223" t="n">
        <f aca="false">SUM(O351/N351)</f>
        <v>1</v>
      </c>
      <c r="R351" s="223" t="n">
        <f aca="false">SUM(P351/O351)</f>
        <v>1</v>
      </c>
      <c r="S351" s="229"/>
    </row>
    <row r="352" s="225" customFormat="true" ht="12.75" hidden="false" customHeight="true" outlineLevel="0" collapsed="false">
      <c r="A352" s="216"/>
      <c r="B352" s="216" t="s">
        <v>148</v>
      </c>
      <c r="C352" s="216"/>
      <c r="D352" s="217"/>
      <c r="E352" s="217"/>
      <c r="F352" s="217"/>
      <c r="G352" s="217"/>
      <c r="H352" s="217"/>
      <c r="I352" s="217"/>
      <c r="J352" s="218"/>
      <c r="K352" s="219"/>
      <c r="L352" s="220" t="n">
        <v>37</v>
      </c>
      <c r="M352" s="221" t="s">
        <v>243</v>
      </c>
      <c r="N352" s="222" t="n">
        <v>15000</v>
      </c>
      <c r="O352" s="222" t="n">
        <v>15000</v>
      </c>
      <c r="P352" s="222" t="n">
        <v>15000</v>
      </c>
      <c r="Q352" s="223" t="n">
        <f aca="false">SUM(O352/N352)</f>
        <v>1</v>
      </c>
      <c r="R352" s="223" t="n">
        <f aca="false">SUM(P352/O352)</f>
        <v>1</v>
      </c>
      <c r="S352" s="224"/>
    </row>
    <row r="353" s="230" customFormat="true" ht="12.75" hidden="false" customHeight="true" outlineLevel="0" collapsed="false">
      <c r="A353" s="245"/>
      <c r="B353" s="245"/>
      <c r="C353" s="245"/>
      <c r="D353" s="265"/>
      <c r="E353" s="265"/>
      <c r="F353" s="265"/>
      <c r="G353" s="265"/>
      <c r="H353" s="265"/>
      <c r="I353" s="265"/>
      <c r="J353" s="266"/>
      <c r="K353" s="253"/>
      <c r="L353" s="254"/>
      <c r="M353" s="255"/>
      <c r="N353" s="234" t="n">
        <f aca="false">N352/$P$2</f>
        <v>1990.84212621939</v>
      </c>
      <c r="O353" s="234" t="n">
        <f aca="false">O352/$P$2</f>
        <v>1990.84212621939</v>
      </c>
      <c r="P353" s="234" t="n">
        <f aca="false">P352/$P$2</f>
        <v>1990.84212621939</v>
      </c>
      <c r="Q353" s="223" t="n">
        <f aca="false">SUM(O353/N353)</f>
        <v>1</v>
      </c>
      <c r="R353" s="223" t="n">
        <f aca="false">SUM(P353/O353)</f>
        <v>1</v>
      </c>
      <c r="S353" s="229"/>
    </row>
    <row r="354" s="280" customFormat="true" ht="12.75" hidden="false" customHeight="true" outlineLevel="0" collapsed="false">
      <c r="A354" s="272"/>
      <c r="B354" s="272"/>
      <c r="C354" s="273"/>
      <c r="D354" s="274"/>
      <c r="E354" s="274"/>
      <c r="F354" s="274"/>
      <c r="G354" s="274"/>
      <c r="H354" s="274"/>
      <c r="I354" s="274"/>
      <c r="J354" s="275"/>
      <c r="K354" s="276"/>
      <c r="L354" s="277" t="n">
        <v>374</v>
      </c>
      <c r="M354" s="216" t="s">
        <v>252</v>
      </c>
      <c r="N354" s="278" t="n">
        <v>15000</v>
      </c>
      <c r="O354" s="278" t="n">
        <v>15000</v>
      </c>
      <c r="P354" s="278" t="n">
        <v>15000</v>
      </c>
      <c r="Q354" s="223" t="n">
        <f aca="false">SUM(O354/N354)</f>
        <v>1</v>
      </c>
      <c r="R354" s="223" t="n">
        <f aca="false">SUM(P354/O354)</f>
        <v>1</v>
      </c>
      <c r="S354" s="279"/>
    </row>
    <row r="355" s="289" customFormat="true" ht="12.75" hidden="false" customHeight="true" outlineLevel="0" collapsed="false">
      <c r="A355" s="281"/>
      <c r="B355" s="281"/>
      <c r="C355" s="282"/>
      <c r="D355" s="283"/>
      <c r="E355" s="283"/>
      <c r="F355" s="283"/>
      <c r="G355" s="283"/>
      <c r="H355" s="283"/>
      <c r="I355" s="283"/>
      <c r="J355" s="284"/>
      <c r="K355" s="285"/>
      <c r="L355" s="286"/>
      <c r="M355" s="245"/>
      <c r="N355" s="287" t="n">
        <f aca="false">N354/$P$2</f>
        <v>1990.84212621939</v>
      </c>
      <c r="O355" s="287" t="n">
        <f aca="false">O354/$P$2</f>
        <v>1990.84212621939</v>
      </c>
      <c r="P355" s="287" t="n">
        <f aca="false">P354/$P$2</f>
        <v>1990.84212621939</v>
      </c>
      <c r="Q355" s="223" t="n">
        <f aca="false">SUM(O355/N355)</f>
        <v>1</v>
      </c>
      <c r="R355" s="223" t="n">
        <f aca="false">SUM(P355/O355)</f>
        <v>1</v>
      </c>
      <c r="S355" s="288"/>
    </row>
    <row r="356" s="230" customFormat="true" ht="12.75" hidden="false" customHeight="true" outlineLevel="0" collapsed="false">
      <c r="A356" s="193"/>
      <c r="B356" s="193" t="s">
        <v>138</v>
      </c>
      <c r="C356" s="193" t="s">
        <v>254</v>
      </c>
      <c r="D356" s="194" t="n">
        <v>1</v>
      </c>
      <c r="E356" s="194"/>
      <c r="F356" s="194" t="n">
        <v>3</v>
      </c>
      <c r="G356" s="194" t="n">
        <v>4</v>
      </c>
      <c r="H356" s="194" t="s">
        <v>140</v>
      </c>
      <c r="I356" s="194" t="s">
        <v>140</v>
      </c>
      <c r="J356" s="195" t="s">
        <v>140</v>
      </c>
      <c r="K356" s="193"/>
      <c r="L356" s="263" t="s">
        <v>255</v>
      </c>
      <c r="M356" s="264"/>
      <c r="N356" s="197" t="n">
        <f aca="false">SUM(N358,N368,N378,N388,N398,N408)</f>
        <v>990000</v>
      </c>
      <c r="O356" s="197" t="n">
        <f aca="false">SUM(O358,O368,O378,O388,O398,O408)</f>
        <v>990000</v>
      </c>
      <c r="P356" s="197" t="n">
        <f aca="false">SUM(P358,P368,P378,P388,P398,P408)</f>
        <v>990000</v>
      </c>
      <c r="Q356" s="198" t="n">
        <f aca="false">SUM(O356/N356)</f>
        <v>1</v>
      </c>
      <c r="R356" s="198" t="n">
        <f aca="false">SUM(P356/O356)</f>
        <v>1</v>
      </c>
      <c r="S356" s="229"/>
    </row>
    <row r="357" s="230" customFormat="true" ht="12.75" hidden="false" customHeight="true" outlineLevel="0" collapsed="false">
      <c r="A357" s="193"/>
      <c r="B357" s="193"/>
      <c r="C357" s="193"/>
      <c r="D357" s="194"/>
      <c r="E357" s="194"/>
      <c r="F357" s="194"/>
      <c r="G357" s="194"/>
      <c r="H357" s="194"/>
      <c r="I357" s="194"/>
      <c r="J357" s="195"/>
      <c r="K357" s="193"/>
      <c r="L357" s="263"/>
      <c r="M357" s="264"/>
      <c r="N357" s="197" t="n">
        <f aca="false">N356/$P$2</f>
        <v>131395.58033048</v>
      </c>
      <c r="O357" s="197" t="n">
        <f aca="false">O356/$P$2</f>
        <v>131395.58033048</v>
      </c>
      <c r="P357" s="197" t="n">
        <f aca="false">P356/$P$2</f>
        <v>131395.58033048</v>
      </c>
      <c r="Q357" s="198" t="n">
        <f aca="false">SUM(O357/N357)</f>
        <v>1</v>
      </c>
      <c r="R357" s="198" t="n">
        <f aca="false">SUM(P357/O357)</f>
        <v>1</v>
      </c>
      <c r="S357" s="229"/>
    </row>
    <row r="358" s="230" customFormat="true" ht="12.75" hidden="false" customHeight="true" outlineLevel="0" collapsed="false">
      <c r="A358" s="202" t="s">
        <v>256</v>
      </c>
      <c r="B358" s="202" t="s">
        <v>138</v>
      </c>
      <c r="C358" s="202" t="s">
        <v>257</v>
      </c>
      <c r="D358" s="203" t="n">
        <v>1</v>
      </c>
      <c r="E358" s="203" t="s">
        <v>140</v>
      </c>
      <c r="F358" s="203" t="n">
        <v>3</v>
      </c>
      <c r="G358" s="203" t="s">
        <v>140</v>
      </c>
      <c r="H358" s="203" t="s">
        <v>140</v>
      </c>
      <c r="I358" s="203" t="s">
        <v>140</v>
      </c>
      <c r="J358" s="204" t="s">
        <v>140</v>
      </c>
      <c r="K358" s="236" t="s">
        <v>258</v>
      </c>
      <c r="L358" s="240" t="s">
        <v>259</v>
      </c>
      <c r="M358" s="240"/>
      <c r="N358" s="207" t="n">
        <f aca="false">SUM(N360)</f>
        <v>200000</v>
      </c>
      <c r="O358" s="207" t="n">
        <f aca="false">SUM(O360)</f>
        <v>200000</v>
      </c>
      <c r="P358" s="207" t="n">
        <f aca="false">SUM(P360)</f>
        <v>200000</v>
      </c>
      <c r="Q358" s="208" t="n">
        <f aca="false">SUM(O358/N358)</f>
        <v>1</v>
      </c>
      <c r="R358" s="208" t="n">
        <f aca="false">SUM(P358/O358)</f>
        <v>1</v>
      </c>
      <c r="S358" s="229"/>
    </row>
    <row r="359" s="230" customFormat="true" ht="12.75" hidden="false" customHeight="true" outlineLevel="0" collapsed="false">
      <c r="A359" s="202"/>
      <c r="B359" s="202"/>
      <c r="C359" s="202"/>
      <c r="D359" s="203"/>
      <c r="E359" s="203"/>
      <c r="F359" s="203"/>
      <c r="G359" s="203"/>
      <c r="H359" s="203"/>
      <c r="I359" s="203"/>
      <c r="J359" s="204"/>
      <c r="K359" s="236"/>
      <c r="L359" s="241"/>
      <c r="M359" s="241"/>
      <c r="N359" s="207" t="n">
        <f aca="false">N358/$P$2</f>
        <v>26544.5616829252</v>
      </c>
      <c r="O359" s="207" t="n">
        <f aca="false">O358/$P$2</f>
        <v>26544.5616829252</v>
      </c>
      <c r="P359" s="207" t="n">
        <f aca="false">P358/$P$2</f>
        <v>26544.5616829252</v>
      </c>
      <c r="Q359" s="208" t="n">
        <f aca="false">SUM(O359/N359)</f>
        <v>1</v>
      </c>
      <c r="R359" s="208" t="n">
        <f aca="false">SUM(P359/O359)</f>
        <v>1</v>
      </c>
      <c r="S359" s="229"/>
    </row>
    <row r="360" s="225" customFormat="true" ht="12.75" hidden="false" customHeight="true" outlineLevel="0" collapsed="false">
      <c r="A360" s="209"/>
      <c r="B360" s="209" t="s">
        <v>146</v>
      </c>
      <c r="C360" s="209"/>
      <c r="D360" s="210"/>
      <c r="E360" s="210"/>
      <c r="F360" s="210"/>
      <c r="G360" s="210"/>
      <c r="H360" s="210"/>
      <c r="I360" s="210"/>
      <c r="J360" s="211"/>
      <c r="K360" s="262" t="s">
        <v>258</v>
      </c>
      <c r="L360" s="212" t="s">
        <v>260</v>
      </c>
      <c r="M360" s="213"/>
      <c r="N360" s="214" t="n">
        <v>200000</v>
      </c>
      <c r="O360" s="214" t="n">
        <v>200000</v>
      </c>
      <c r="P360" s="214" t="n">
        <v>200000</v>
      </c>
      <c r="Q360" s="215" t="n">
        <f aca="false">SUM(O360/N360)</f>
        <v>1</v>
      </c>
      <c r="R360" s="215" t="n">
        <f aca="false">SUM(P360/O360)</f>
        <v>1</v>
      </c>
      <c r="S360" s="224"/>
    </row>
    <row r="361" s="225" customFormat="true" ht="12.75" hidden="false" customHeight="true" outlineLevel="0" collapsed="false">
      <c r="A361" s="209"/>
      <c r="B361" s="209"/>
      <c r="C361" s="209"/>
      <c r="D361" s="210"/>
      <c r="E361" s="210"/>
      <c r="F361" s="210"/>
      <c r="G361" s="210"/>
      <c r="H361" s="210"/>
      <c r="I361" s="210"/>
      <c r="J361" s="211"/>
      <c r="K361" s="262"/>
      <c r="L361" s="212"/>
      <c r="M361" s="213"/>
      <c r="N361" s="214" t="n">
        <f aca="false">N360/$P$2</f>
        <v>26544.5616829252</v>
      </c>
      <c r="O361" s="214" t="n">
        <f aca="false">O360/$P$2</f>
        <v>26544.5616829252</v>
      </c>
      <c r="P361" s="214" t="n">
        <f aca="false">P360/$P$2</f>
        <v>26544.5616829252</v>
      </c>
      <c r="Q361" s="215" t="n">
        <f aca="false">SUM(O361/N361)</f>
        <v>1</v>
      </c>
      <c r="R361" s="215" t="n">
        <f aca="false">SUM(P361/O361)</f>
        <v>1</v>
      </c>
      <c r="S361" s="224"/>
    </row>
    <row r="362" s="230" customFormat="true" ht="12.75" hidden="false" customHeight="true" outlineLevel="0" collapsed="false">
      <c r="A362" s="216"/>
      <c r="B362" s="216" t="s">
        <v>148</v>
      </c>
      <c r="C362" s="216"/>
      <c r="D362" s="237"/>
      <c r="E362" s="237"/>
      <c r="F362" s="237"/>
      <c r="G362" s="237"/>
      <c r="H362" s="237"/>
      <c r="I362" s="237"/>
      <c r="J362" s="238"/>
      <c r="K362" s="219"/>
      <c r="L362" s="220" t="n">
        <v>3</v>
      </c>
      <c r="M362" s="221" t="s">
        <v>24</v>
      </c>
      <c r="N362" s="222" t="n">
        <v>200000</v>
      </c>
      <c r="O362" s="222" t="n">
        <v>200000</v>
      </c>
      <c r="P362" s="222" t="n">
        <v>200000</v>
      </c>
      <c r="Q362" s="223" t="n">
        <f aca="false">SUM(O362/N362)</f>
        <v>1</v>
      </c>
      <c r="R362" s="223" t="n">
        <f aca="false">SUM(P362/O362)</f>
        <v>1</v>
      </c>
      <c r="S362" s="229"/>
    </row>
    <row r="363" s="230" customFormat="true" ht="12.75" hidden="false" customHeight="true" outlineLevel="0" collapsed="false">
      <c r="A363" s="245"/>
      <c r="B363" s="245"/>
      <c r="C363" s="245"/>
      <c r="D363" s="246"/>
      <c r="E363" s="246"/>
      <c r="F363" s="246"/>
      <c r="G363" s="246"/>
      <c r="H363" s="246"/>
      <c r="I363" s="246"/>
      <c r="J363" s="247"/>
      <c r="K363" s="248"/>
      <c r="L363" s="249"/>
      <c r="M363" s="250"/>
      <c r="N363" s="226" t="n">
        <f aca="false">N362/$P$2</f>
        <v>26544.5616829252</v>
      </c>
      <c r="O363" s="226" t="n">
        <f aca="false">O362/$P$2</f>
        <v>26544.5616829252</v>
      </c>
      <c r="P363" s="226" t="n">
        <f aca="false">P362/$P$2</f>
        <v>26544.5616829252</v>
      </c>
      <c r="Q363" s="223" t="n">
        <f aca="false">SUM(O363/N363)</f>
        <v>1</v>
      </c>
      <c r="R363" s="223" t="n">
        <f aca="false">SUM(P363/O363)</f>
        <v>1</v>
      </c>
      <c r="S363" s="229"/>
    </row>
    <row r="364" s="230" customFormat="true" ht="12.75" hidden="false" customHeight="true" outlineLevel="0" collapsed="false">
      <c r="A364" s="216"/>
      <c r="B364" s="216" t="s">
        <v>148</v>
      </c>
      <c r="C364" s="216"/>
      <c r="D364" s="217"/>
      <c r="E364" s="217"/>
      <c r="F364" s="217"/>
      <c r="G364" s="217"/>
      <c r="H364" s="217"/>
      <c r="I364" s="217"/>
      <c r="J364" s="218"/>
      <c r="K364" s="219"/>
      <c r="L364" s="220" t="n">
        <v>32</v>
      </c>
      <c r="M364" s="221" t="s">
        <v>74</v>
      </c>
      <c r="N364" s="222" t="n">
        <v>200000</v>
      </c>
      <c r="O364" s="222" t="n">
        <v>200000</v>
      </c>
      <c r="P364" s="222" t="n">
        <v>200000</v>
      </c>
      <c r="Q364" s="223" t="n">
        <f aca="false">SUM(O364/N364)</f>
        <v>1</v>
      </c>
      <c r="R364" s="223" t="n">
        <f aca="false">SUM(P364/O364)</f>
        <v>1</v>
      </c>
      <c r="S364" s="229"/>
    </row>
    <row r="365" s="230" customFormat="true" ht="12.75" hidden="false" customHeight="true" outlineLevel="0" collapsed="false">
      <c r="A365" s="245"/>
      <c r="B365" s="245"/>
      <c r="C365" s="245"/>
      <c r="D365" s="251"/>
      <c r="E365" s="251"/>
      <c r="F365" s="251"/>
      <c r="G365" s="251"/>
      <c r="H365" s="251"/>
      <c r="I365" s="251"/>
      <c r="J365" s="252"/>
      <c r="K365" s="248"/>
      <c r="L365" s="249"/>
      <c r="M365" s="250"/>
      <c r="N365" s="226" t="n">
        <f aca="false">N364/$P$2</f>
        <v>26544.5616829252</v>
      </c>
      <c r="O365" s="226" t="n">
        <f aca="false">O364/$P$2</f>
        <v>26544.5616829252</v>
      </c>
      <c r="P365" s="226" t="n">
        <f aca="false">P364/$P$2</f>
        <v>26544.5616829252</v>
      </c>
      <c r="Q365" s="223" t="n">
        <f aca="false">SUM(O365/N365)</f>
        <v>1</v>
      </c>
      <c r="R365" s="223" t="n">
        <f aca="false">SUM(P365/O365)</f>
        <v>1</v>
      </c>
      <c r="S365" s="229"/>
    </row>
    <row r="366" s="230" customFormat="true" ht="12.75" hidden="false" customHeight="true" outlineLevel="0" collapsed="false">
      <c r="A366" s="228"/>
      <c r="B366" s="228" t="s">
        <v>148</v>
      </c>
      <c r="C366" s="216"/>
      <c r="D366" s="217" t="s">
        <v>149</v>
      </c>
      <c r="E366" s="217"/>
      <c r="F366" s="217" t="s">
        <v>128</v>
      </c>
      <c r="G366" s="217"/>
      <c r="H366" s="217"/>
      <c r="I366" s="217"/>
      <c r="J366" s="218"/>
      <c r="K366" s="219"/>
      <c r="L366" s="220" t="n">
        <v>323</v>
      </c>
      <c r="M366" s="221" t="s">
        <v>76</v>
      </c>
      <c r="N366" s="256" t="n">
        <v>200000</v>
      </c>
      <c r="O366" s="256" t="n">
        <v>200000</v>
      </c>
      <c r="P366" s="256" t="n">
        <v>200000</v>
      </c>
      <c r="Q366" s="223" t="n">
        <f aca="false">SUM(O366/N366)</f>
        <v>1</v>
      </c>
      <c r="R366" s="223" t="n">
        <f aca="false">SUM(P366/O366)</f>
        <v>1</v>
      </c>
      <c r="S366" s="229"/>
    </row>
    <row r="367" s="230" customFormat="true" ht="12.75" hidden="false" customHeight="true" outlineLevel="0" collapsed="false">
      <c r="A367" s="259"/>
      <c r="B367" s="259"/>
      <c r="C367" s="245"/>
      <c r="D367" s="251"/>
      <c r="E367" s="251"/>
      <c r="F367" s="251"/>
      <c r="G367" s="251"/>
      <c r="H367" s="251"/>
      <c r="I367" s="251"/>
      <c r="J367" s="252"/>
      <c r="K367" s="253"/>
      <c r="L367" s="254"/>
      <c r="M367" s="255"/>
      <c r="N367" s="257" t="n">
        <f aca="false">N366/$P$2</f>
        <v>26544.5616829252</v>
      </c>
      <c r="O367" s="257" t="n">
        <f aca="false">O366/$P$2</f>
        <v>26544.5616829252</v>
      </c>
      <c r="P367" s="257" t="n">
        <f aca="false">P366/$P$2</f>
        <v>26544.5616829252</v>
      </c>
      <c r="Q367" s="223" t="n">
        <f aca="false">SUM(O367/N367)</f>
        <v>1</v>
      </c>
      <c r="R367" s="223" t="n">
        <f aca="false">SUM(P367/O367)</f>
        <v>1</v>
      </c>
      <c r="S367" s="229"/>
    </row>
    <row r="368" s="230" customFormat="true" ht="12.75" hidden="false" customHeight="true" outlineLevel="0" collapsed="false">
      <c r="A368" s="202" t="s">
        <v>261</v>
      </c>
      <c r="B368" s="202" t="s">
        <v>138</v>
      </c>
      <c r="C368" s="202" t="s">
        <v>262</v>
      </c>
      <c r="D368" s="203"/>
      <c r="E368" s="203" t="s">
        <v>140</v>
      </c>
      <c r="F368" s="203" t="n">
        <v>3</v>
      </c>
      <c r="G368" s="203" t="s">
        <v>140</v>
      </c>
      <c r="H368" s="203" t="s">
        <v>140</v>
      </c>
      <c r="I368" s="203" t="s">
        <v>140</v>
      </c>
      <c r="J368" s="204" t="s">
        <v>140</v>
      </c>
      <c r="K368" s="236" t="s">
        <v>258</v>
      </c>
      <c r="L368" s="240" t="s">
        <v>263</v>
      </c>
      <c r="M368" s="240"/>
      <c r="N368" s="207" t="n">
        <f aca="false">SUM(N370)</f>
        <v>50000</v>
      </c>
      <c r="O368" s="207" t="n">
        <f aca="false">SUM(O370)</f>
        <v>50000</v>
      </c>
      <c r="P368" s="207" t="n">
        <f aca="false">SUM(P370)</f>
        <v>50000</v>
      </c>
      <c r="Q368" s="208" t="n">
        <f aca="false">SUM(O368/N368)</f>
        <v>1</v>
      </c>
      <c r="R368" s="208" t="n">
        <f aca="false">SUM(P368/O368)</f>
        <v>1</v>
      </c>
      <c r="S368" s="229"/>
    </row>
    <row r="369" s="230" customFormat="true" ht="12.75" hidden="false" customHeight="true" outlineLevel="0" collapsed="false">
      <c r="A369" s="202"/>
      <c r="B369" s="202"/>
      <c r="C369" s="202"/>
      <c r="D369" s="203"/>
      <c r="E369" s="203"/>
      <c r="F369" s="203"/>
      <c r="G369" s="203"/>
      <c r="H369" s="203"/>
      <c r="I369" s="203"/>
      <c r="J369" s="204"/>
      <c r="K369" s="236"/>
      <c r="L369" s="241"/>
      <c r="M369" s="241"/>
      <c r="N369" s="207" t="n">
        <f aca="false">N368/$P$2</f>
        <v>6636.1404207313</v>
      </c>
      <c r="O369" s="207" t="n">
        <f aca="false">O368/$P$2</f>
        <v>6636.1404207313</v>
      </c>
      <c r="P369" s="207" t="n">
        <f aca="false">P368/$P$2</f>
        <v>6636.1404207313</v>
      </c>
      <c r="Q369" s="208" t="n">
        <f aca="false">SUM(O369/N369)</f>
        <v>1</v>
      </c>
      <c r="R369" s="208" t="n">
        <f aca="false">SUM(P369/O369)</f>
        <v>1</v>
      </c>
      <c r="S369" s="229"/>
    </row>
    <row r="370" s="225" customFormat="true" ht="12.75" hidden="false" customHeight="true" outlineLevel="0" collapsed="false">
      <c r="A370" s="209"/>
      <c r="B370" s="209" t="s">
        <v>146</v>
      </c>
      <c r="C370" s="209"/>
      <c r="D370" s="210"/>
      <c r="E370" s="210"/>
      <c r="F370" s="210"/>
      <c r="G370" s="210"/>
      <c r="H370" s="210"/>
      <c r="I370" s="210"/>
      <c r="J370" s="211"/>
      <c r="K370" s="262" t="s">
        <v>258</v>
      </c>
      <c r="L370" s="212" t="s">
        <v>264</v>
      </c>
      <c r="M370" s="213"/>
      <c r="N370" s="214" t="n">
        <v>50000</v>
      </c>
      <c r="O370" s="214" t="n">
        <v>50000</v>
      </c>
      <c r="P370" s="214" t="n">
        <v>50000</v>
      </c>
      <c r="Q370" s="215" t="n">
        <f aca="false">SUM(O370/N370)</f>
        <v>1</v>
      </c>
      <c r="R370" s="215" t="n">
        <f aca="false">SUM(P370/O370)</f>
        <v>1</v>
      </c>
      <c r="S370" s="224"/>
    </row>
    <row r="371" s="225" customFormat="true" ht="12.75" hidden="false" customHeight="true" outlineLevel="0" collapsed="false">
      <c r="A371" s="209"/>
      <c r="B371" s="209"/>
      <c r="C371" s="209"/>
      <c r="D371" s="210"/>
      <c r="E371" s="210"/>
      <c r="F371" s="210"/>
      <c r="G371" s="210"/>
      <c r="H371" s="210"/>
      <c r="I371" s="210"/>
      <c r="J371" s="211"/>
      <c r="K371" s="262"/>
      <c r="L371" s="212"/>
      <c r="M371" s="213"/>
      <c r="N371" s="214" t="n">
        <f aca="false">N370/$P$2</f>
        <v>6636.1404207313</v>
      </c>
      <c r="O371" s="214" t="n">
        <f aca="false">O370/$P$2</f>
        <v>6636.1404207313</v>
      </c>
      <c r="P371" s="214" t="n">
        <f aca="false">P370/$P$2</f>
        <v>6636.1404207313</v>
      </c>
      <c r="Q371" s="215" t="n">
        <f aca="false">SUM(O371/N371)</f>
        <v>1</v>
      </c>
      <c r="R371" s="215" t="n">
        <f aca="false">SUM(P371/O371)</f>
        <v>1</v>
      </c>
      <c r="S371" s="224"/>
    </row>
    <row r="372" s="230" customFormat="true" ht="12.75" hidden="false" customHeight="true" outlineLevel="0" collapsed="false">
      <c r="A372" s="216"/>
      <c r="B372" s="216" t="s">
        <v>148</v>
      </c>
      <c r="C372" s="216"/>
      <c r="D372" s="237"/>
      <c r="E372" s="237"/>
      <c r="F372" s="237"/>
      <c r="G372" s="237"/>
      <c r="H372" s="237"/>
      <c r="I372" s="237"/>
      <c r="J372" s="238"/>
      <c r="K372" s="219"/>
      <c r="L372" s="220" t="n">
        <v>3</v>
      </c>
      <c r="M372" s="221" t="s">
        <v>24</v>
      </c>
      <c r="N372" s="222" t="n">
        <v>50000</v>
      </c>
      <c r="O372" s="222" t="n">
        <v>50000</v>
      </c>
      <c r="P372" s="222" t="n">
        <v>50000</v>
      </c>
      <c r="Q372" s="223" t="n">
        <f aca="false">SUM(O372/N372)</f>
        <v>1</v>
      </c>
      <c r="R372" s="223" t="n">
        <f aca="false">SUM(P372/O372)</f>
        <v>1</v>
      </c>
      <c r="S372" s="229"/>
    </row>
    <row r="373" s="230" customFormat="true" ht="12.75" hidden="false" customHeight="true" outlineLevel="0" collapsed="false">
      <c r="A373" s="245"/>
      <c r="B373" s="245"/>
      <c r="C373" s="245"/>
      <c r="D373" s="246"/>
      <c r="E373" s="246"/>
      <c r="F373" s="246"/>
      <c r="G373" s="246"/>
      <c r="H373" s="246"/>
      <c r="I373" s="246"/>
      <c r="J373" s="247"/>
      <c r="K373" s="248"/>
      <c r="L373" s="249"/>
      <c r="M373" s="250"/>
      <c r="N373" s="226" t="n">
        <f aca="false">N372/$P$2</f>
        <v>6636.1404207313</v>
      </c>
      <c r="O373" s="226" t="n">
        <f aca="false">O372/$P$2</f>
        <v>6636.1404207313</v>
      </c>
      <c r="P373" s="226" t="n">
        <f aca="false">P372/$P$2</f>
        <v>6636.1404207313</v>
      </c>
      <c r="Q373" s="223" t="n">
        <f aca="false">SUM(O373/N373)</f>
        <v>1</v>
      </c>
      <c r="R373" s="223" t="n">
        <f aca="false">SUM(P373/O373)</f>
        <v>1</v>
      </c>
      <c r="S373" s="229"/>
    </row>
    <row r="374" s="230" customFormat="true" ht="12.75" hidden="false" customHeight="true" outlineLevel="0" collapsed="false">
      <c r="A374" s="216"/>
      <c r="B374" s="216" t="s">
        <v>148</v>
      </c>
      <c r="C374" s="216"/>
      <c r="D374" s="217"/>
      <c r="E374" s="217"/>
      <c r="F374" s="217"/>
      <c r="G374" s="217"/>
      <c r="H374" s="217"/>
      <c r="I374" s="217"/>
      <c r="J374" s="218"/>
      <c r="K374" s="219"/>
      <c r="L374" s="220" t="n">
        <v>32</v>
      </c>
      <c r="M374" s="221" t="s">
        <v>74</v>
      </c>
      <c r="N374" s="222" t="n">
        <v>50000</v>
      </c>
      <c r="O374" s="222" t="n">
        <v>50000</v>
      </c>
      <c r="P374" s="222" t="n">
        <v>50000</v>
      </c>
      <c r="Q374" s="223" t="n">
        <f aca="false">SUM(O374/N374)</f>
        <v>1</v>
      </c>
      <c r="R374" s="223" t="n">
        <f aca="false">SUM(P374/O374)</f>
        <v>1</v>
      </c>
      <c r="S374" s="229"/>
    </row>
    <row r="375" s="230" customFormat="true" ht="12.75" hidden="false" customHeight="true" outlineLevel="0" collapsed="false">
      <c r="A375" s="245"/>
      <c r="B375" s="245"/>
      <c r="C375" s="245"/>
      <c r="D375" s="251"/>
      <c r="E375" s="251"/>
      <c r="F375" s="251"/>
      <c r="G375" s="251"/>
      <c r="H375" s="251"/>
      <c r="I375" s="251"/>
      <c r="J375" s="252"/>
      <c r="K375" s="248"/>
      <c r="L375" s="249"/>
      <c r="M375" s="250"/>
      <c r="N375" s="226" t="n">
        <f aca="false">N374/$P$2</f>
        <v>6636.1404207313</v>
      </c>
      <c r="O375" s="226" t="n">
        <f aca="false">O374/$P$2</f>
        <v>6636.1404207313</v>
      </c>
      <c r="P375" s="226" t="n">
        <f aca="false">P374/$P$2</f>
        <v>6636.1404207313</v>
      </c>
      <c r="Q375" s="223" t="n">
        <f aca="false">SUM(O375/N375)</f>
        <v>1</v>
      </c>
      <c r="R375" s="223" t="n">
        <f aca="false">SUM(P375/O375)</f>
        <v>1</v>
      </c>
      <c r="S375" s="229"/>
    </row>
    <row r="376" s="230" customFormat="true" ht="12.75" hidden="false" customHeight="true" outlineLevel="0" collapsed="false">
      <c r="A376" s="228"/>
      <c r="B376" s="228" t="s">
        <v>148</v>
      </c>
      <c r="C376" s="216"/>
      <c r="D376" s="217"/>
      <c r="E376" s="217"/>
      <c r="F376" s="217" t="s">
        <v>128</v>
      </c>
      <c r="G376" s="217"/>
      <c r="H376" s="217"/>
      <c r="I376" s="217"/>
      <c r="J376" s="218"/>
      <c r="K376" s="219"/>
      <c r="L376" s="220" t="n">
        <v>322</v>
      </c>
      <c r="M376" s="221" t="s">
        <v>75</v>
      </c>
      <c r="N376" s="256" t="n">
        <v>50000</v>
      </c>
      <c r="O376" s="256" t="n">
        <v>50000</v>
      </c>
      <c r="P376" s="256" t="n">
        <v>50000</v>
      </c>
      <c r="Q376" s="223" t="n">
        <f aca="false">SUM(O376/N376)</f>
        <v>1</v>
      </c>
      <c r="R376" s="223" t="n">
        <f aca="false">SUM(P376/O376)</f>
        <v>1</v>
      </c>
      <c r="S376" s="229"/>
    </row>
    <row r="377" s="230" customFormat="true" ht="12.75" hidden="false" customHeight="true" outlineLevel="0" collapsed="false">
      <c r="A377" s="259"/>
      <c r="B377" s="259"/>
      <c r="C377" s="245"/>
      <c r="D377" s="251"/>
      <c r="E377" s="251"/>
      <c r="F377" s="251"/>
      <c r="G377" s="251"/>
      <c r="H377" s="251"/>
      <c r="I377" s="251"/>
      <c r="J377" s="252"/>
      <c r="K377" s="253"/>
      <c r="L377" s="254"/>
      <c r="M377" s="255"/>
      <c r="N377" s="257" t="n">
        <f aca="false">N376/$P$2</f>
        <v>6636.1404207313</v>
      </c>
      <c r="O377" s="257" t="n">
        <f aca="false">O376/$P$2</f>
        <v>6636.1404207313</v>
      </c>
      <c r="P377" s="257" t="n">
        <f aca="false">P376/$P$2</f>
        <v>6636.1404207313</v>
      </c>
      <c r="Q377" s="223" t="n">
        <f aca="false">SUM(O377/N377)</f>
        <v>1</v>
      </c>
      <c r="R377" s="223" t="n">
        <f aca="false">SUM(P377/O377)</f>
        <v>1</v>
      </c>
      <c r="S377" s="229"/>
    </row>
    <row r="378" s="230" customFormat="true" ht="12.75" hidden="false" customHeight="true" outlineLevel="0" collapsed="false">
      <c r="A378" s="202" t="s">
        <v>265</v>
      </c>
      <c r="B378" s="202" t="s">
        <v>138</v>
      </c>
      <c r="C378" s="202" t="s">
        <v>266</v>
      </c>
      <c r="D378" s="203"/>
      <c r="E378" s="203" t="s">
        <v>140</v>
      </c>
      <c r="F378" s="203" t="n">
        <v>3</v>
      </c>
      <c r="G378" s="203" t="s">
        <v>140</v>
      </c>
      <c r="H378" s="203" t="s">
        <v>140</v>
      </c>
      <c r="I378" s="203" t="s">
        <v>140</v>
      </c>
      <c r="J378" s="204" t="s">
        <v>140</v>
      </c>
      <c r="K378" s="236" t="s">
        <v>267</v>
      </c>
      <c r="L378" s="240" t="s">
        <v>268</v>
      </c>
      <c r="M378" s="240"/>
      <c r="N378" s="207" t="n">
        <f aca="false">SUM(N380)</f>
        <v>400000</v>
      </c>
      <c r="O378" s="207" t="n">
        <f aca="false">SUM(O380)</f>
        <v>400000</v>
      </c>
      <c r="P378" s="207" t="n">
        <f aca="false">SUM(P380)</f>
        <v>400000</v>
      </c>
      <c r="Q378" s="208" t="n">
        <f aca="false">SUM(O378/N378)</f>
        <v>1</v>
      </c>
      <c r="R378" s="208" t="n">
        <f aca="false">SUM(P378/O378)</f>
        <v>1</v>
      </c>
      <c r="S378" s="229"/>
    </row>
    <row r="379" s="230" customFormat="true" ht="12.75" hidden="false" customHeight="true" outlineLevel="0" collapsed="false">
      <c r="A379" s="202"/>
      <c r="B379" s="202"/>
      <c r="C379" s="202"/>
      <c r="D379" s="203"/>
      <c r="E379" s="203"/>
      <c r="F379" s="203"/>
      <c r="G379" s="203"/>
      <c r="H379" s="203"/>
      <c r="I379" s="203"/>
      <c r="J379" s="204"/>
      <c r="K379" s="236"/>
      <c r="L379" s="241"/>
      <c r="M379" s="241"/>
      <c r="N379" s="207" t="n">
        <f aca="false">N378/$P$2</f>
        <v>53089.1233658504</v>
      </c>
      <c r="O379" s="207" t="n">
        <f aca="false">O378/$P$2</f>
        <v>53089.1233658504</v>
      </c>
      <c r="P379" s="207" t="n">
        <f aca="false">P378/$P$2</f>
        <v>53089.1233658504</v>
      </c>
      <c r="Q379" s="208" t="n">
        <f aca="false">SUM(O379/N379)</f>
        <v>1</v>
      </c>
      <c r="R379" s="208" t="n">
        <f aca="false">SUM(P379/O379)</f>
        <v>1</v>
      </c>
      <c r="S379" s="229"/>
    </row>
    <row r="380" s="225" customFormat="true" ht="12.75" hidden="false" customHeight="true" outlineLevel="0" collapsed="false">
      <c r="A380" s="209"/>
      <c r="B380" s="209" t="s">
        <v>146</v>
      </c>
      <c r="C380" s="209"/>
      <c r="D380" s="210"/>
      <c r="E380" s="210"/>
      <c r="F380" s="210"/>
      <c r="G380" s="210"/>
      <c r="H380" s="210"/>
      <c r="I380" s="210"/>
      <c r="J380" s="211"/>
      <c r="K380" s="262" t="s">
        <v>267</v>
      </c>
      <c r="L380" s="212" t="s">
        <v>264</v>
      </c>
      <c r="M380" s="213"/>
      <c r="N380" s="214" t="n">
        <v>400000</v>
      </c>
      <c r="O380" s="214" t="n">
        <v>400000</v>
      </c>
      <c r="P380" s="214" t="n">
        <v>400000</v>
      </c>
      <c r="Q380" s="215" t="n">
        <f aca="false">SUM(O380/N380)</f>
        <v>1</v>
      </c>
      <c r="R380" s="215" t="n">
        <f aca="false">SUM(P380/O380)</f>
        <v>1</v>
      </c>
      <c r="S380" s="224"/>
    </row>
    <row r="381" s="225" customFormat="true" ht="12.75" hidden="false" customHeight="true" outlineLevel="0" collapsed="false">
      <c r="A381" s="209"/>
      <c r="B381" s="209"/>
      <c r="C381" s="209"/>
      <c r="D381" s="210"/>
      <c r="E381" s="210"/>
      <c r="F381" s="210"/>
      <c r="G381" s="210"/>
      <c r="H381" s="210"/>
      <c r="I381" s="210"/>
      <c r="J381" s="211"/>
      <c r="K381" s="262"/>
      <c r="L381" s="212"/>
      <c r="M381" s="213"/>
      <c r="N381" s="214" t="n">
        <f aca="false">N380/$P$2</f>
        <v>53089.1233658504</v>
      </c>
      <c r="O381" s="214" t="n">
        <f aca="false">O380/$P$2</f>
        <v>53089.1233658504</v>
      </c>
      <c r="P381" s="214" t="n">
        <f aca="false">P380/$P$2</f>
        <v>53089.1233658504</v>
      </c>
      <c r="Q381" s="215" t="n">
        <f aca="false">SUM(O381/N381)</f>
        <v>1</v>
      </c>
      <c r="R381" s="215" t="n">
        <f aca="false">SUM(P381/O381)</f>
        <v>1</v>
      </c>
      <c r="S381" s="224"/>
    </row>
    <row r="382" s="230" customFormat="true" ht="12.75" hidden="false" customHeight="true" outlineLevel="0" collapsed="false">
      <c r="A382" s="216"/>
      <c r="B382" s="216" t="s">
        <v>148</v>
      </c>
      <c r="C382" s="216"/>
      <c r="D382" s="237"/>
      <c r="E382" s="237"/>
      <c r="F382" s="237"/>
      <c r="G382" s="237"/>
      <c r="H382" s="237"/>
      <c r="I382" s="237"/>
      <c r="J382" s="238"/>
      <c r="K382" s="219"/>
      <c r="L382" s="220" t="n">
        <v>3</v>
      </c>
      <c r="M382" s="221" t="s">
        <v>24</v>
      </c>
      <c r="N382" s="222" t="n">
        <v>400000</v>
      </c>
      <c r="O382" s="222" t="n">
        <v>400000</v>
      </c>
      <c r="P382" s="222" t="n">
        <v>400000</v>
      </c>
      <c r="Q382" s="223" t="n">
        <f aca="false">SUM(O382/N382)</f>
        <v>1</v>
      </c>
      <c r="R382" s="223" t="n">
        <f aca="false">SUM(P382/O382)</f>
        <v>1</v>
      </c>
      <c r="S382" s="229"/>
    </row>
    <row r="383" s="230" customFormat="true" ht="12.75" hidden="false" customHeight="true" outlineLevel="0" collapsed="false">
      <c r="A383" s="245"/>
      <c r="B383" s="245"/>
      <c r="C383" s="245"/>
      <c r="D383" s="246"/>
      <c r="E383" s="246"/>
      <c r="F383" s="246"/>
      <c r="G383" s="246"/>
      <c r="H383" s="246"/>
      <c r="I383" s="246"/>
      <c r="J383" s="247"/>
      <c r="K383" s="248"/>
      <c r="L383" s="249"/>
      <c r="M383" s="250"/>
      <c r="N383" s="226" t="n">
        <f aca="false">N382/$P$2</f>
        <v>53089.1233658504</v>
      </c>
      <c r="O383" s="226" t="n">
        <f aca="false">O382/$P$2</f>
        <v>53089.1233658504</v>
      </c>
      <c r="P383" s="226" t="n">
        <f aca="false">P382/$P$2</f>
        <v>53089.1233658504</v>
      </c>
      <c r="Q383" s="223" t="n">
        <f aca="false">SUM(O383/N383)</f>
        <v>1</v>
      </c>
      <c r="R383" s="223" t="n">
        <f aca="false">SUM(P383/O383)</f>
        <v>1</v>
      </c>
      <c r="S383" s="229"/>
    </row>
    <row r="384" s="230" customFormat="true" ht="12.75" hidden="false" customHeight="true" outlineLevel="0" collapsed="false">
      <c r="A384" s="216"/>
      <c r="B384" s="216" t="s">
        <v>148</v>
      </c>
      <c r="C384" s="216"/>
      <c r="D384" s="217"/>
      <c r="E384" s="217"/>
      <c r="F384" s="217"/>
      <c r="G384" s="217"/>
      <c r="H384" s="217"/>
      <c r="I384" s="217"/>
      <c r="J384" s="218"/>
      <c r="K384" s="219"/>
      <c r="L384" s="220" t="n">
        <v>32</v>
      </c>
      <c r="M384" s="221" t="s">
        <v>74</v>
      </c>
      <c r="N384" s="222" t="n">
        <v>400000</v>
      </c>
      <c r="O384" s="222" t="n">
        <v>400000</v>
      </c>
      <c r="P384" s="222" t="n">
        <v>400000</v>
      </c>
      <c r="Q384" s="223" t="n">
        <f aca="false">SUM(O384/N384)</f>
        <v>1</v>
      </c>
      <c r="R384" s="223" t="n">
        <f aca="false">SUM(P384/O384)</f>
        <v>1</v>
      </c>
      <c r="S384" s="229"/>
    </row>
    <row r="385" s="230" customFormat="true" ht="12.75" hidden="false" customHeight="true" outlineLevel="0" collapsed="false">
      <c r="A385" s="245"/>
      <c r="B385" s="245"/>
      <c r="C385" s="245"/>
      <c r="D385" s="251"/>
      <c r="E385" s="251"/>
      <c r="F385" s="251"/>
      <c r="G385" s="251"/>
      <c r="H385" s="251"/>
      <c r="I385" s="251"/>
      <c r="J385" s="252"/>
      <c r="K385" s="248"/>
      <c r="L385" s="249"/>
      <c r="M385" s="250"/>
      <c r="N385" s="226" t="n">
        <f aca="false">N384/$P$2</f>
        <v>53089.1233658504</v>
      </c>
      <c r="O385" s="226" t="n">
        <f aca="false">O384/$P$2</f>
        <v>53089.1233658504</v>
      </c>
      <c r="P385" s="226" t="n">
        <f aca="false">P384/$P$2</f>
        <v>53089.1233658504</v>
      </c>
      <c r="Q385" s="223" t="n">
        <f aca="false">SUM(O385/N385)</f>
        <v>1</v>
      </c>
      <c r="R385" s="223" t="n">
        <f aca="false">SUM(P385/O385)</f>
        <v>1</v>
      </c>
      <c r="S385" s="229"/>
    </row>
    <row r="386" s="230" customFormat="true" ht="12.75" hidden="false" customHeight="true" outlineLevel="0" collapsed="false">
      <c r="A386" s="228"/>
      <c r="B386" s="228" t="s">
        <v>148</v>
      </c>
      <c r="C386" s="216"/>
      <c r="D386" s="217"/>
      <c r="E386" s="217"/>
      <c r="F386" s="217" t="s">
        <v>128</v>
      </c>
      <c r="G386" s="217"/>
      <c r="H386" s="217"/>
      <c r="I386" s="217"/>
      <c r="J386" s="218"/>
      <c r="K386" s="219"/>
      <c r="L386" s="220" t="n">
        <v>322</v>
      </c>
      <c r="M386" s="221" t="s">
        <v>75</v>
      </c>
      <c r="N386" s="256" t="n">
        <v>400000</v>
      </c>
      <c r="O386" s="256" t="n">
        <v>400000</v>
      </c>
      <c r="P386" s="256" t="n">
        <v>400000</v>
      </c>
      <c r="Q386" s="223" t="n">
        <f aca="false">SUM(O386/N386)</f>
        <v>1</v>
      </c>
      <c r="R386" s="223" t="n">
        <f aca="false">SUM(P386/O386)</f>
        <v>1</v>
      </c>
      <c r="S386" s="229"/>
    </row>
    <row r="387" s="230" customFormat="true" ht="12.75" hidden="false" customHeight="true" outlineLevel="0" collapsed="false">
      <c r="A387" s="259"/>
      <c r="B387" s="259"/>
      <c r="C387" s="245"/>
      <c r="D387" s="251"/>
      <c r="E387" s="251"/>
      <c r="F387" s="251"/>
      <c r="G387" s="251"/>
      <c r="H387" s="251"/>
      <c r="I387" s="251"/>
      <c r="J387" s="252"/>
      <c r="K387" s="253"/>
      <c r="L387" s="254"/>
      <c r="M387" s="255"/>
      <c r="N387" s="257" t="n">
        <f aca="false">N386/$P$2</f>
        <v>53089.1233658504</v>
      </c>
      <c r="O387" s="257" t="n">
        <f aca="false">O386/$P$2</f>
        <v>53089.1233658504</v>
      </c>
      <c r="P387" s="257" t="n">
        <f aca="false">P386/$P$2</f>
        <v>53089.1233658504</v>
      </c>
      <c r="Q387" s="223" t="n">
        <f aca="false">SUM(O387/N387)</f>
        <v>1</v>
      </c>
      <c r="R387" s="223" t="n">
        <f aca="false">SUM(P387/O387)</f>
        <v>1</v>
      </c>
      <c r="S387" s="229"/>
    </row>
    <row r="388" s="230" customFormat="true" ht="12.75" hidden="false" customHeight="true" outlineLevel="0" collapsed="false">
      <c r="A388" s="202" t="s">
        <v>269</v>
      </c>
      <c r="B388" s="202" t="s">
        <v>138</v>
      </c>
      <c r="C388" s="202" t="s">
        <v>270</v>
      </c>
      <c r="D388" s="203"/>
      <c r="E388" s="203" t="s">
        <v>140</v>
      </c>
      <c r="F388" s="203" t="n">
        <v>3</v>
      </c>
      <c r="G388" s="203" t="s">
        <v>140</v>
      </c>
      <c r="H388" s="203" t="s">
        <v>140</v>
      </c>
      <c r="I388" s="203" t="s">
        <v>140</v>
      </c>
      <c r="J388" s="204" t="s">
        <v>140</v>
      </c>
      <c r="K388" s="236" t="s">
        <v>271</v>
      </c>
      <c r="L388" s="240" t="s">
        <v>272</v>
      </c>
      <c r="M388" s="240"/>
      <c r="N388" s="207" t="n">
        <f aca="false">SUM(N390)</f>
        <v>40000</v>
      </c>
      <c r="O388" s="207" t="n">
        <f aca="false">SUM(O390)</f>
        <v>40000</v>
      </c>
      <c r="P388" s="207" t="n">
        <f aca="false">SUM(P390)</f>
        <v>40000</v>
      </c>
      <c r="Q388" s="208" t="n">
        <f aca="false">SUM(O388/N388)</f>
        <v>1</v>
      </c>
      <c r="R388" s="208" t="n">
        <f aca="false">SUM(P388/O388)</f>
        <v>1</v>
      </c>
      <c r="S388" s="229"/>
    </row>
    <row r="389" s="230" customFormat="true" ht="12.75" hidden="false" customHeight="true" outlineLevel="0" collapsed="false">
      <c r="A389" s="202"/>
      <c r="B389" s="202"/>
      <c r="C389" s="202"/>
      <c r="D389" s="203"/>
      <c r="E389" s="203"/>
      <c r="F389" s="203"/>
      <c r="G389" s="203"/>
      <c r="H389" s="203"/>
      <c r="I389" s="203"/>
      <c r="J389" s="204"/>
      <c r="K389" s="236"/>
      <c r="L389" s="241"/>
      <c r="M389" s="241"/>
      <c r="N389" s="207" t="n">
        <f aca="false">N388/$P$2</f>
        <v>5308.91233658504</v>
      </c>
      <c r="O389" s="207" t="n">
        <f aca="false">O388/$P$2</f>
        <v>5308.91233658504</v>
      </c>
      <c r="P389" s="207" t="n">
        <f aca="false">P388/$P$2</f>
        <v>5308.91233658504</v>
      </c>
      <c r="Q389" s="208" t="n">
        <f aca="false">SUM(O389/N389)</f>
        <v>1</v>
      </c>
      <c r="R389" s="208" t="n">
        <f aca="false">SUM(P389/O389)</f>
        <v>1</v>
      </c>
      <c r="S389" s="229"/>
    </row>
    <row r="390" s="225" customFormat="true" ht="12.75" hidden="false" customHeight="true" outlineLevel="0" collapsed="false">
      <c r="A390" s="209"/>
      <c r="B390" s="209" t="s">
        <v>146</v>
      </c>
      <c r="C390" s="209"/>
      <c r="D390" s="210"/>
      <c r="E390" s="210"/>
      <c r="F390" s="210"/>
      <c r="G390" s="210"/>
      <c r="H390" s="210"/>
      <c r="I390" s="210"/>
      <c r="J390" s="211"/>
      <c r="K390" s="262" t="s">
        <v>271</v>
      </c>
      <c r="L390" s="212" t="s">
        <v>273</v>
      </c>
      <c r="M390" s="213"/>
      <c r="N390" s="214" t="n">
        <v>40000</v>
      </c>
      <c r="O390" s="214" t="n">
        <v>40000</v>
      </c>
      <c r="P390" s="214" t="n">
        <v>40000</v>
      </c>
      <c r="Q390" s="215" t="n">
        <f aca="false">SUM(O390/N390)</f>
        <v>1</v>
      </c>
      <c r="R390" s="215" t="n">
        <f aca="false">SUM(P390/O390)</f>
        <v>1</v>
      </c>
      <c r="S390" s="224"/>
    </row>
    <row r="391" s="225" customFormat="true" ht="12.75" hidden="false" customHeight="true" outlineLevel="0" collapsed="false">
      <c r="A391" s="209"/>
      <c r="B391" s="209"/>
      <c r="C391" s="209"/>
      <c r="D391" s="210"/>
      <c r="E391" s="210"/>
      <c r="F391" s="210"/>
      <c r="G391" s="210"/>
      <c r="H391" s="210"/>
      <c r="I391" s="210"/>
      <c r="J391" s="211"/>
      <c r="K391" s="262"/>
      <c r="L391" s="212"/>
      <c r="M391" s="213"/>
      <c r="N391" s="214" t="n">
        <f aca="false">N390/$P$2</f>
        <v>5308.91233658504</v>
      </c>
      <c r="O391" s="214" t="n">
        <f aca="false">O390/$P$2</f>
        <v>5308.91233658504</v>
      </c>
      <c r="P391" s="214" t="n">
        <f aca="false">P390/$P$2</f>
        <v>5308.91233658504</v>
      </c>
      <c r="Q391" s="215" t="n">
        <f aca="false">SUM(O391/N391)</f>
        <v>1</v>
      </c>
      <c r="R391" s="215" t="n">
        <f aca="false">SUM(P391/O391)</f>
        <v>1</v>
      </c>
      <c r="S391" s="224"/>
    </row>
    <row r="392" s="230" customFormat="true" ht="12.75" hidden="false" customHeight="true" outlineLevel="0" collapsed="false">
      <c r="A392" s="216"/>
      <c r="B392" s="216" t="s">
        <v>148</v>
      </c>
      <c r="C392" s="216"/>
      <c r="D392" s="237"/>
      <c r="E392" s="237"/>
      <c r="F392" s="237"/>
      <c r="G392" s="237"/>
      <c r="H392" s="237"/>
      <c r="I392" s="237"/>
      <c r="J392" s="238"/>
      <c r="K392" s="219"/>
      <c r="L392" s="220" t="n">
        <v>3</v>
      </c>
      <c r="M392" s="221" t="s">
        <v>24</v>
      </c>
      <c r="N392" s="222" t="n">
        <v>40000</v>
      </c>
      <c r="O392" s="222" t="n">
        <v>40000</v>
      </c>
      <c r="P392" s="222" t="n">
        <v>40000</v>
      </c>
      <c r="Q392" s="223" t="n">
        <f aca="false">SUM(O392/N392)</f>
        <v>1</v>
      </c>
      <c r="R392" s="223" t="n">
        <f aca="false">SUM(P392/O392)</f>
        <v>1</v>
      </c>
      <c r="S392" s="229"/>
    </row>
    <row r="393" s="230" customFormat="true" ht="12.75" hidden="false" customHeight="true" outlineLevel="0" collapsed="false">
      <c r="A393" s="245"/>
      <c r="B393" s="245"/>
      <c r="C393" s="245"/>
      <c r="D393" s="246"/>
      <c r="E393" s="246"/>
      <c r="F393" s="246"/>
      <c r="G393" s="246"/>
      <c r="H393" s="246"/>
      <c r="I393" s="246"/>
      <c r="J393" s="247"/>
      <c r="K393" s="248"/>
      <c r="L393" s="249"/>
      <c r="M393" s="250"/>
      <c r="N393" s="226" t="n">
        <f aca="false">N392/$P$2</f>
        <v>5308.91233658504</v>
      </c>
      <c r="O393" s="226" t="n">
        <f aca="false">O392/$P$2</f>
        <v>5308.91233658504</v>
      </c>
      <c r="P393" s="226" t="n">
        <f aca="false">P392/$P$2</f>
        <v>5308.91233658504</v>
      </c>
      <c r="Q393" s="223" t="n">
        <f aca="false">SUM(O393/N393)</f>
        <v>1</v>
      </c>
      <c r="R393" s="223" t="n">
        <f aca="false">SUM(P393/O393)</f>
        <v>1</v>
      </c>
      <c r="S393" s="229"/>
    </row>
    <row r="394" s="230" customFormat="true" ht="12.75" hidden="false" customHeight="true" outlineLevel="0" collapsed="false">
      <c r="A394" s="216"/>
      <c r="B394" s="216" t="s">
        <v>148</v>
      </c>
      <c r="C394" s="216"/>
      <c r="D394" s="217"/>
      <c r="E394" s="217"/>
      <c r="F394" s="217"/>
      <c r="G394" s="217"/>
      <c r="H394" s="217"/>
      <c r="I394" s="217"/>
      <c r="J394" s="218"/>
      <c r="K394" s="219"/>
      <c r="L394" s="220" t="n">
        <v>32</v>
      </c>
      <c r="M394" s="221" t="s">
        <v>74</v>
      </c>
      <c r="N394" s="222" t="n">
        <v>40000</v>
      </c>
      <c r="O394" s="222" t="n">
        <v>40000</v>
      </c>
      <c r="P394" s="222" t="n">
        <v>40000</v>
      </c>
      <c r="Q394" s="223" t="n">
        <f aca="false">SUM(O394/N394)</f>
        <v>1</v>
      </c>
      <c r="R394" s="223" t="n">
        <f aca="false">SUM(P394/O394)</f>
        <v>1</v>
      </c>
      <c r="S394" s="229"/>
    </row>
    <row r="395" s="230" customFormat="true" ht="12.75" hidden="false" customHeight="true" outlineLevel="0" collapsed="false">
      <c r="A395" s="245"/>
      <c r="B395" s="245"/>
      <c r="C395" s="245"/>
      <c r="D395" s="251"/>
      <c r="E395" s="251"/>
      <c r="F395" s="251"/>
      <c r="G395" s="251"/>
      <c r="H395" s="251"/>
      <c r="I395" s="251"/>
      <c r="J395" s="252"/>
      <c r="K395" s="248"/>
      <c r="L395" s="249"/>
      <c r="M395" s="250"/>
      <c r="N395" s="226" t="n">
        <f aca="false">N394/$P$2</f>
        <v>5308.91233658504</v>
      </c>
      <c r="O395" s="226" t="n">
        <f aca="false">O394/$P$2</f>
        <v>5308.91233658504</v>
      </c>
      <c r="P395" s="226" t="n">
        <f aca="false">P394/$P$2</f>
        <v>5308.91233658504</v>
      </c>
      <c r="Q395" s="223" t="n">
        <f aca="false">SUM(O395/N395)</f>
        <v>1</v>
      </c>
      <c r="R395" s="223" t="n">
        <f aca="false">SUM(P395/O395)</f>
        <v>1</v>
      </c>
      <c r="S395" s="229"/>
    </row>
    <row r="396" s="230" customFormat="true" ht="12.75" hidden="false" customHeight="true" outlineLevel="0" collapsed="false">
      <c r="A396" s="228"/>
      <c r="B396" s="228" t="s">
        <v>148</v>
      </c>
      <c r="C396" s="216"/>
      <c r="D396" s="217"/>
      <c r="E396" s="217"/>
      <c r="F396" s="217" t="s">
        <v>128</v>
      </c>
      <c r="G396" s="217"/>
      <c r="H396" s="217"/>
      <c r="I396" s="217"/>
      <c r="J396" s="218"/>
      <c r="K396" s="219"/>
      <c r="L396" s="220" t="n">
        <v>323</v>
      </c>
      <c r="M396" s="221" t="s">
        <v>76</v>
      </c>
      <c r="N396" s="256" t="n">
        <v>40000</v>
      </c>
      <c r="O396" s="256" t="n">
        <v>40000</v>
      </c>
      <c r="P396" s="256" t="n">
        <v>40000</v>
      </c>
      <c r="Q396" s="223" t="n">
        <f aca="false">SUM(O396/N396)</f>
        <v>1</v>
      </c>
      <c r="R396" s="223" t="n">
        <f aca="false">SUM(P396/O396)</f>
        <v>1</v>
      </c>
      <c r="S396" s="229"/>
    </row>
    <row r="397" s="230" customFormat="true" ht="12.75" hidden="false" customHeight="true" outlineLevel="0" collapsed="false">
      <c r="A397" s="259"/>
      <c r="B397" s="259"/>
      <c r="C397" s="245"/>
      <c r="D397" s="251"/>
      <c r="E397" s="251"/>
      <c r="F397" s="251"/>
      <c r="G397" s="251"/>
      <c r="H397" s="251"/>
      <c r="I397" s="251"/>
      <c r="J397" s="252"/>
      <c r="K397" s="253"/>
      <c r="L397" s="254"/>
      <c r="M397" s="255"/>
      <c r="N397" s="257" t="n">
        <f aca="false">N396/$P$2</f>
        <v>5308.91233658504</v>
      </c>
      <c r="O397" s="257" t="n">
        <f aca="false">O396/$P$2</f>
        <v>5308.91233658504</v>
      </c>
      <c r="P397" s="257" t="n">
        <f aca="false">P396/$P$2</f>
        <v>5308.91233658504</v>
      </c>
      <c r="Q397" s="223" t="n">
        <f aca="false">SUM(O397/N397)</f>
        <v>1</v>
      </c>
      <c r="R397" s="223" t="n">
        <f aca="false">SUM(P397/O397)</f>
        <v>1</v>
      </c>
      <c r="S397" s="229"/>
    </row>
    <row r="398" s="230" customFormat="true" ht="12.75" hidden="false" customHeight="true" outlineLevel="0" collapsed="false">
      <c r="A398" s="202" t="s">
        <v>274</v>
      </c>
      <c r="B398" s="202" t="s">
        <v>138</v>
      </c>
      <c r="C398" s="202" t="s">
        <v>275</v>
      </c>
      <c r="D398" s="203"/>
      <c r="E398" s="203" t="s">
        <v>140</v>
      </c>
      <c r="F398" s="203" t="n">
        <v>3</v>
      </c>
      <c r="G398" s="203" t="s">
        <v>140</v>
      </c>
      <c r="H398" s="203" t="s">
        <v>140</v>
      </c>
      <c r="I398" s="203" t="s">
        <v>140</v>
      </c>
      <c r="J398" s="204" t="s">
        <v>140</v>
      </c>
      <c r="K398" s="236" t="s">
        <v>258</v>
      </c>
      <c r="L398" s="240" t="s">
        <v>276</v>
      </c>
      <c r="M398" s="240"/>
      <c r="N398" s="207" t="n">
        <f aca="false">SUM(N400)</f>
        <v>50000</v>
      </c>
      <c r="O398" s="207" t="n">
        <f aca="false">SUM(O400)</f>
        <v>50000</v>
      </c>
      <c r="P398" s="207" t="n">
        <f aca="false">SUM(P400)</f>
        <v>50000</v>
      </c>
      <c r="Q398" s="208" t="n">
        <f aca="false">SUM(O398/N398)</f>
        <v>1</v>
      </c>
      <c r="R398" s="208" t="n">
        <f aca="false">SUM(P398/O398)</f>
        <v>1</v>
      </c>
      <c r="S398" s="229"/>
    </row>
    <row r="399" s="230" customFormat="true" ht="12.75" hidden="false" customHeight="true" outlineLevel="0" collapsed="false">
      <c r="A399" s="202"/>
      <c r="B399" s="202"/>
      <c r="C399" s="202"/>
      <c r="D399" s="203"/>
      <c r="E399" s="203"/>
      <c r="F399" s="203"/>
      <c r="G399" s="203"/>
      <c r="H399" s="203"/>
      <c r="I399" s="203"/>
      <c r="J399" s="204"/>
      <c r="K399" s="236"/>
      <c r="L399" s="241"/>
      <c r="M399" s="241"/>
      <c r="N399" s="207" t="n">
        <f aca="false">N398/$P$2</f>
        <v>6636.1404207313</v>
      </c>
      <c r="O399" s="207" t="n">
        <f aca="false">O398/$P$2</f>
        <v>6636.1404207313</v>
      </c>
      <c r="P399" s="207" t="n">
        <f aca="false">P398/$P$2</f>
        <v>6636.1404207313</v>
      </c>
      <c r="Q399" s="208" t="n">
        <f aca="false">SUM(O399/N399)</f>
        <v>1</v>
      </c>
      <c r="R399" s="208" t="n">
        <f aca="false">SUM(P399/O399)</f>
        <v>1</v>
      </c>
      <c r="S399" s="229"/>
    </row>
    <row r="400" s="230" customFormat="true" ht="12.75" hidden="false" customHeight="true" outlineLevel="0" collapsed="false">
      <c r="A400" s="209"/>
      <c r="B400" s="209" t="s">
        <v>146</v>
      </c>
      <c r="C400" s="209"/>
      <c r="D400" s="210"/>
      <c r="E400" s="210"/>
      <c r="F400" s="210"/>
      <c r="G400" s="210"/>
      <c r="H400" s="210"/>
      <c r="I400" s="210"/>
      <c r="J400" s="211"/>
      <c r="K400" s="262" t="s">
        <v>258</v>
      </c>
      <c r="L400" s="212" t="s">
        <v>260</v>
      </c>
      <c r="M400" s="213"/>
      <c r="N400" s="214" t="n">
        <v>50000</v>
      </c>
      <c r="O400" s="214" t="n">
        <v>50000</v>
      </c>
      <c r="P400" s="214" t="n">
        <v>50000</v>
      </c>
      <c r="Q400" s="215" t="n">
        <f aca="false">SUM(O400/N400)</f>
        <v>1</v>
      </c>
      <c r="R400" s="215" t="n">
        <f aca="false">SUM(P400/O400)</f>
        <v>1</v>
      </c>
      <c r="S400" s="224"/>
      <c r="T400" s="225"/>
      <c r="U400" s="225"/>
      <c r="V400" s="225"/>
      <c r="W400" s="225"/>
      <c r="X400" s="225"/>
      <c r="Y400" s="225"/>
      <c r="Z400" s="225"/>
      <c r="AA400" s="225"/>
      <c r="AB400" s="225"/>
      <c r="AC400" s="225"/>
      <c r="AD400" s="225"/>
      <c r="AE400" s="225"/>
      <c r="AF400" s="225"/>
      <c r="AG400" s="225"/>
      <c r="AH400" s="225"/>
      <c r="AI400" s="225"/>
      <c r="AJ400" s="225"/>
      <c r="AK400" s="225"/>
      <c r="AL400" s="225"/>
      <c r="AM400" s="225"/>
      <c r="AN400" s="225"/>
      <c r="AO400" s="225"/>
      <c r="AP400" s="225"/>
      <c r="AQ400" s="225"/>
      <c r="AR400" s="225"/>
      <c r="AS400" s="225"/>
      <c r="AT400" s="225"/>
      <c r="AU400" s="225"/>
      <c r="AV400" s="225"/>
      <c r="AW400" s="225"/>
      <c r="AX400" s="225"/>
      <c r="AY400" s="225"/>
      <c r="AZ400" s="225"/>
      <c r="BA400" s="225"/>
      <c r="BB400" s="225"/>
      <c r="BC400" s="225"/>
      <c r="BD400" s="225"/>
      <c r="BE400" s="225"/>
      <c r="BF400" s="225"/>
      <c r="BG400" s="225"/>
      <c r="BH400" s="225"/>
      <c r="BI400" s="225"/>
      <c r="BJ400" s="225"/>
      <c r="BK400" s="225"/>
      <c r="BL400" s="225"/>
      <c r="BM400" s="225"/>
      <c r="BN400" s="225"/>
      <c r="BO400" s="225"/>
      <c r="BP400" s="225"/>
      <c r="BQ400" s="225"/>
      <c r="BR400" s="225"/>
      <c r="BS400" s="225"/>
      <c r="BT400" s="225"/>
      <c r="BU400" s="225"/>
      <c r="BV400" s="225"/>
      <c r="BW400" s="225"/>
      <c r="BX400" s="225"/>
      <c r="BY400" s="225"/>
      <c r="BZ400" s="225"/>
      <c r="CA400" s="225"/>
      <c r="CB400" s="225"/>
      <c r="CC400" s="225"/>
      <c r="CD400" s="225"/>
      <c r="CE400" s="225"/>
      <c r="CF400" s="225"/>
      <c r="CG400" s="225"/>
      <c r="CH400" s="225"/>
      <c r="CI400" s="225"/>
      <c r="CJ400" s="225"/>
      <c r="CK400" s="225"/>
      <c r="CL400" s="225"/>
      <c r="CM400" s="225"/>
      <c r="CN400" s="225"/>
      <c r="CO400" s="225"/>
      <c r="CP400" s="225"/>
      <c r="CQ400" s="225"/>
      <c r="CR400" s="225"/>
      <c r="CS400" s="225"/>
      <c r="CT400" s="225"/>
      <c r="CU400" s="225"/>
      <c r="CV400" s="225"/>
      <c r="CW400" s="225"/>
      <c r="CX400" s="225"/>
      <c r="CY400" s="225"/>
      <c r="CZ400" s="225"/>
      <c r="DA400" s="225"/>
      <c r="DB400" s="225"/>
      <c r="DC400" s="225"/>
      <c r="DD400" s="225"/>
      <c r="DE400" s="225"/>
      <c r="DF400" s="225"/>
      <c r="DG400" s="225"/>
      <c r="DH400" s="225"/>
      <c r="DI400" s="225"/>
      <c r="DJ400" s="225"/>
      <c r="DK400" s="225"/>
      <c r="DL400" s="225"/>
      <c r="DM400" s="225"/>
      <c r="DN400" s="225"/>
      <c r="DO400" s="225"/>
      <c r="DP400" s="225"/>
      <c r="DQ400" s="225"/>
      <c r="DR400" s="225"/>
      <c r="DS400" s="225"/>
      <c r="DT400" s="225"/>
      <c r="DU400" s="225"/>
      <c r="DV400" s="225"/>
      <c r="DW400" s="225"/>
      <c r="DX400" s="225"/>
      <c r="DY400" s="225"/>
      <c r="DZ400" s="225"/>
      <c r="EA400" s="225"/>
      <c r="EB400" s="225"/>
      <c r="EC400" s="225"/>
      <c r="ED400" s="225"/>
      <c r="EE400" s="225"/>
      <c r="EF400" s="225"/>
      <c r="EG400" s="225"/>
      <c r="EH400" s="225"/>
      <c r="EI400" s="225"/>
      <c r="EJ400" s="225"/>
      <c r="EK400" s="225"/>
      <c r="EL400" s="225"/>
      <c r="EM400" s="225"/>
      <c r="EN400" s="225"/>
      <c r="EO400" s="225"/>
      <c r="EP400" s="225"/>
      <c r="EQ400" s="225"/>
      <c r="ER400" s="225"/>
      <c r="ES400" s="225"/>
      <c r="ET400" s="225"/>
      <c r="EU400" s="225"/>
      <c r="EV400" s="225"/>
      <c r="EW400" s="225"/>
      <c r="EX400" s="225"/>
      <c r="EY400" s="225"/>
      <c r="EZ400" s="225"/>
      <c r="FA400" s="225"/>
      <c r="FB400" s="225"/>
      <c r="FC400" s="225"/>
      <c r="FD400" s="225"/>
      <c r="FE400" s="225"/>
      <c r="FF400" s="225"/>
      <c r="FG400" s="225"/>
      <c r="FH400" s="225"/>
      <c r="FI400" s="225"/>
      <c r="FJ400" s="225"/>
      <c r="FK400" s="225"/>
      <c r="FL400" s="225"/>
      <c r="FM400" s="225"/>
      <c r="FN400" s="225"/>
      <c r="FO400" s="225"/>
      <c r="FP400" s="225"/>
      <c r="FQ400" s="225"/>
      <c r="FR400" s="225"/>
      <c r="FS400" s="225"/>
      <c r="FT400" s="225"/>
      <c r="FU400" s="225"/>
      <c r="FV400" s="225"/>
      <c r="FW400" s="225"/>
      <c r="FX400" s="225"/>
      <c r="FY400" s="225"/>
      <c r="FZ400" s="225"/>
      <c r="GA400" s="225"/>
      <c r="GB400" s="225"/>
      <c r="GC400" s="225"/>
      <c r="GD400" s="225"/>
      <c r="GE400" s="225"/>
      <c r="GF400" s="225"/>
      <c r="GG400" s="225"/>
      <c r="GH400" s="225"/>
      <c r="GI400" s="225"/>
      <c r="GJ400" s="225"/>
      <c r="GK400" s="225"/>
      <c r="GL400" s="225"/>
      <c r="GM400" s="225"/>
      <c r="GN400" s="225"/>
      <c r="GO400" s="225"/>
      <c r="GP400" s="225"/>
      <c r="GQ400" s="225"/>
      <c r="GR400" s="225"/>
      <c r="GS400" s="225"/>
      <c r="GT400" s="225"/>
      <c r="HS400" s="145"/>
      <c r="HT400" s="145"/>
      <c r="HU400" s="145"/>
      <c r="HV400" s="145"/>
      <c r="HW400" s="145"/>
      <c r="HX400" s="145"/>
      <c r="HY400" s="145"/>
      <c r="HZ400" s="145"/>
    </row>
    <row r="401" s="230" customFormat="true" ht="12.75" hidden="false" customHeight="true" outlineLevel="0" collapsed="false">
      <c r="A401" s="209"/>
      <c r="B401" s="209"/>
      <c r="C401" s="209"/>
      <c r="D401" s="210"/>
      <c r="E401" s="210"/>
      <c r="F401" s="210"/>
      <c r="G401" s="210"/>
      <c r="H401" s="210"/>
      <c r="I401" s="210"/>
      <c r="J401" s="211"/>
      <c r="K401" s="262"/>
      <c r="L401" s="212"/>
      <c r="M401" s="213"/>
      <c r="N401" s="214" t="n">
        <f aca="false">N400/$P$2</f>
        <v>6636.1404207313</v>
      </c>
      <c r="O401" s="214" t="n">
        <f aca="false">O400/$P$2</f>
        <v>6636.1404207313</v>
      </c>
      <c r="P401" s="214" t="n">
        <f aca="false">P400/$P$2</f>
        <v>6636.1404207313</v>
      </c>
      <c r="Q401" s="215" t="n">
        <f aca="false">SUM(O401/N401)</f>
        <v>1</v>
      </c>
      <c r="R401" s="215" t="n">
        <f aca="false">SUM(P401/O401)</f>
        <v>1</v>
      </c>
      <c r="S401" s="224"/>
      <c r="T401" s="225"/>
      <c r="U401" s="225"/>
      <c r="V401" s="225"/>
      <c r="W401" s="225"/>
      <c r="X401" s="225"/>
      <c r="Y401" s="225"/>
      <c r="Z401" s="225"/>
      <c r="AA401" s="225"/>
      <c r="AB401" s="225"/>
      <c r="AC401" s="225"/>
      <c r="AD401" s="225"/>
      <c r="AE401" s="225"/>
      <c r="AF401" s="225"/>
      <c r="AG401" s="225"/>
      <c r="AH401" s="225"/>
      <c r="AI401" s="225"/>
      <c r="AJ401" s="225"/>
      <c r="AK401" s="225"/>
      <c r="AL401" s="225"/>
      <c r="AM401" s="225"/>
      <c r="AN401" s="225"/>
      <c r="AO401" s="225"/>
      <c r="AP401" s="225"/>
      <c r="AQ401" s="225"/>
      <c r="AR401" s="225"/>
      <c r="AS401" s="225"/>
      <c r="AT401" s="225"/>
      <c r="AU401" s="225"/>
      <c r="AV401" s="225"/>
      <c r="AW401" s="225"/>
      <c r="AX401" s="225"/>
      <c r="AY401" s="225"/>
      <c r="AZ401" s="225"/>
      <c r="BA401" s="225"/>
      <c r="BB401" s="225"/>
      <c r="BC401" s="225"/>
      <c r="BD401" s="225"/>
      <c r="BE401" s="225"/>
      <c r="BF401" s="225"/>
      <c r="BG401" s="225"/>
      <c r="BH401" s="225"/>
      <c r="BI401" s="225"/>
      <c r="BJ401" s="225"/>
      <c r="BK401" s="225"/>
      <c r="BL401" s="225"/>
      <c r="BM401" s="225"/>
      <c r="BN401" s="225"/>
      <c r="BO401" s="225"/>
      <c r="BP401" s="225"/>
      <c r="BQ401" s="225"/>
      <c r="BR401" s="225"/>
      <c r="BS401" s="225"/>
      <c r="BT401" s="225"/>
      <c r="BU401" s="225"/>
      <c r="BV401" s="225"/>
      <c r="BW401" s="225"/>
      <c r="BX401" s="225"/>
      <c r="BY401" s="225"/>
      <c r="BZ401" s="225"/>
      <c r="CA401" s="225"/>
      <c r="CB401" s="225"/>
      <c r="CC401" s="225"/>
      <c r="CD401" s="225"/>
      <c r="CE401" s="225"/>
      <c r="CF401" s="225"/>
      <c r="CG401" s="225"/>
      <c r="CH401" s="225"/>
      <c r="CI401" s="225"/>
      <c r="CJ401" s="225"/>
      <c r="CK401" s="225"/>
      <c r="CL401" s="225"/>
      <c r="CM401" s="225"/>
      <c r="CN401" s="225"/>
      <c r="CO401" s="225"/>
      <c r="CP401" s="225"/>
      <c r="CQ401" s="225"/>
      <c r="CR401" s="225"/>
      <c r="CS401" s="225"/>
      <c r="CT401" s="225"/>
      <c r="CU401" s="225"/>
      <c r="CV401" s="225"/>
      <c r="CW401" s="225"/>
      <c r="CX401" s="225"/>
      <c r="CY401" s="225"/>
      <c r="CZ401" s="225"/>
      <c r="DA401" s="225"/>
      <c r="DB401" s="225"/>
      <c r="DC401" s="225"/>
      <c r="DD401" s="225"/>
      <c r="DE401" s="225"/>
      <c r="DF401" s="225"/>
      <c r="DG401" s="225"/>
      <c r="DH401" s="225"/>
      <c r="DI401" s="225"/>
      <c r="DJ401" s="225"/>
      <c r="DK401" s="225"/>
      <c r="DL401" s="225"/>
      <c r="DM401" s="225"/>
      <c r="DN401" s="225"/>
      <c r="DO401" s="225"/>
      <c r="DP401" s="225"/>
      <c r="DQ401" s="225"/>
      <c r="DR401" s="225"/>
      <c r="DS401" s="225"/>
      <c r="DT401" s="225"/>
      <c r="DU401" s="225"/>
      <c r="DV401" s="225"/>
      <c r="DW401" s="225"/>
      <c r="DX401" s="225"/>
      <c r="DY401" s="225"/>
      <c r="DZ401" s="225"/>
      <c r="EA401" s="225"/>
      <c r="EB401" s="225"/>
      <c r="EC401" s="225"/>
      <c r="ED401" s="225"/>
      <c r="EE401" s="225"/>
      <c r="EF401" s="225"/>
      <c r="EG401" s="225"/>
      <c r="EH401" s="225"/>
      <c r="EI401" s="225"/>
      <c r="EJ401" s="225"/>
      <c r="EK401" s="225"/>
      <c r="EL401" s="225"/>
      <c r="EM401" s="225"/>
      <c r="EN401" s="225"/>
      <c r="EO401" s="225"/>
      <c r="EP401" s="225"/>
      <c r="EQ401" s="225"/>
      <c r="ER401" s="225"/>
      <c r="ES401" s="225"/>
      <c r="ET401" s="225"/>
      <c r="EU401" s="225"/>
      <c r="EV401" s="225"/>
      <c r="EW401" s="225"/>
      <c r="EX401" s="225"/>
      <c r="EY401" s="225"/>
      <c r="EZ401" s="225"/>
      <c r="FA401" s="225"/>
      <c r="FB401" s="225"/>
      <c r="FC401" s="225"/>
      <c r="FD401" s="225"/>
      <c r="FE401" s="225"/>
      <c r="FF401" s="225"/>
      <c r="FG401" s="225"/>
      <c r="FH401" s="225"/>
      <c r="FI401" s="225"/>
      <c r="FJ401" s="225"/>
      <c r="FK401" s="225"/>
      <c r="FL401" s="225"/>
      <c r="FM401" s="225"/>
      <c r="FN401" s="225"/>
      <c r="FO401" s="225"/>
      <c r="FP401" s="225"/>
      <c r="FQ401" s="225"/>
      <c r="FR401" s="225"/>
      <c r="FS401" s="225"/>
      <c r="FT401" s="225"/>
      <c r="FU401" s="225"/>
      <c r="FV401" s="225"/>
      <c r="FW401" s="225"/>
      <c r="FX401" s="225"/>
      <c r="FY401" s="225"/>
      <c r="FZ401" s="225"/>
      <c r="GA401" s="225"/>
      <c r="GB401" s="225"/>
      <c r="GC401" s="225"/>
      <c r="GD401" s="225"/>
      <c r="GE401" s="225"/>
      <c r="GF401" s="225"/>
      <c r="GG401" s="225"/>
      <c r="GH401" s="225"/>
      <c r="GI401" s="225"/>
      <c r="GJ401" s="225"/>
      <c r="GK401" s="225"/>
      <c r="GL401" s="225"/>
      <c r="GM401" s="225"/>
      <c r="GN401" s="225"/>
      <c r="GO401" s="225"/>
      <c r="GP401" s="225"/>
      <c r="GQ401" s="225"/>
      <c r="GR401" s="225"/>
      <c r="GS401" s="225"/>
      <c r="GT401" s="225"/>
      <c r="HS401" s="145"/>
      <c r="HT401" s="145"/>
      <c r="HU401" s="145"/>
      <c r="HV401" s="145"/>
      <c r="HW401" s="145"/>
      <c r="HX401" s="145"/>
      <c r="HY401" s="145"/>
      <c r="HZ401" s="145"/>
    </row>
    <row r="402" s="230" customFormat="true" ht="12.75" hidden="false" customHeight="true" outlineLevel="0" collapsed="false">
      <c r="A402" s="216"/>
      <c r="B402" s="216" t="s">
        <v>148</v>
      </c>
      <c r="C402" s="216"/>
      <c r="D402" s="237"/>
      <c r="E402" s="237"/>
      <c r="F402" s="237"/>
      <c r="G402" s="237"/>
      <c r="H402" s="237"/>
      <c r="I402" s="237"/>
      <c r="J402" s="238"/>
      <c r="K402" s="219"/>
      <c r="L402" s="220" t="n">
        <v>3</v>
      </c>
      <c r="M402" s="221" t="s">
        <v>24</v>
      </c>
      <c r="N402" s="222" t="n">
        <v>50000</v>
      </c>
      <c r="O402" s="222" t="n">
        <v>50000</v>
      </c>
      <c r="P402" s="222" t="n">
        <v>50000</v>
      </c>
      <c r="Q402" s="223" t="n">
        <f aca="false">SUM(O402/N402)</f>
        <v>1</v>
      </c>
      <c r="R402" s="223" t="n">
        <f aca="false">SUM(P402/O402)</f>
        <v>1</v>
      </c>
      <c r="S402" s="229"/>
    </row>
    <row r="403" s="230" customFormat="true" ht="12.75" hidden="false" customHeight="true" outlineLevel="0" collapsed="false">
      <c r="A403" s="245"/>
      <c r="B403" s="245"/>
      <c r="C403" s="245"/>
      <c r="D403" s="246"/>
      <c r="E403" s="246"/>
      <c r="F403" s="246"/>
      <c r="G403" s="246"/>
      <c r="H403" s="246"/>
      <c r="I403" s="246"/>
      <c r="J403" s="247"/>
      <c r="K403" s="248"/>
      <c r="L403" s="249"/>
      <c r="M403" s="250"/>
      <c r="N403" s="226" t="n">
        <f aca="false">N402/$P$2</f>
        <v>6636.1404207313</v>
      </c>
      <c r="O403" s="226" t="n">
        <f aca="false">O402/$P$2</f>
        <v>6636.1404207313</v>
      </c>
      <c r="P403" s="226" t="n">
        <f aca="false">P402/$P$2</f>
        <v>6636.1404207313</v>
      </c>
      <c r="Q403" s="223" t="n">
        <f aca="false">SUM(O403/N403)</f>
        <v>1</v>
      </c>
      <c r="R403" s="223" t="n">
        <f aca="false">SUM(P403/O403)</f>
        <v>1</v>
      </c>
      <c r="S403" s="229"/>
    </row>
    <row r="404" s="230" customFormat="true" ht="12.75" hidden="false" customHeight="true" outlineLevel="0" collapsed="false">
      <c r="A404" s="216"/>
      <c r="B404" s="216" t="s">
        <v>148</v>
      </c>
      <c r="C404" s="216"/>
      <c r="D404" s="217"/>
      <c r="E404" s="217"/>
      <c r="F404" s="217"/>
      <c r="G404" s="217"/>
      <c r="H404" s="217"/>
      <c r="I404" s="217"/>
      <c r="J404" s="218"/>
      <c r="K404" s="219"/>
      <c r="L404" s="220" t="n">
        <v>32</v>
      </c>
      <c r="M404" s="221" t="s">
        <v>74</v>
      </c>
      <c r="N404" s="222" t="n">
        <v>50000</v>
      </c>
      <c r="O404" s="222" t="n">
        <v>50000</v>
      </c>
      <c r="P404" s="222" t="n">
        <v>50000</v>
      </c>
      <c r="Q404" s="223" t="n">
        <f aca="false">SUM(O404/N404)</f>
        <v>1</v>
      </c>
      <c r="R404" s="223" t="n">
        <f aca="false">SUM(P404/O404)</f>
        <v>1</v>
      </c>
      <c r="S404" s="229"/>
    </row>
    <row r="405" s="230" customFormat="true" ht="12.75" hidden="false" customHeight="true" outlineLevel="0" collapsed="false">
      <c r="A405" s="245"/>
      <c r="B405" s="245"/>
      <c r="C405" s="245"/>
      <c r="D405" s="251"/>
      <c r="E405" s="251"/>
      <c r="F405" s="251"/>
      <c r="G405" s="251"/>
      <c r="H405" s="251"/>
      <c r="I405" s="251"/>
      <c r="J405" s="252"/>
      <c r="K405" s="248"/>
      <c r="L405" s="249"/>
      <c r="M405" s="250"/>
      <c r="N405" s="226" t="n">
        <f aca="false">N404/$P$2</f>
        <v>6636.1404207313</v>
      </c>
      <c r="O405" s="226" t="n">
        <f aca="false">O404/$P$2</f>
        <v>6636.1404207313</v>
      </c>
      <c r="P405" s="226" t="n">
        <f aca="false">P404/$P$2</f>
        <v>6636.1404207313</v>
      </c>
      <c r="Q405" s="223" t="n">
        <f aca="false">SUM(O405/N405)</f>
        <v>1</v>
      </c>
      <c r="R405" s="223" t="n">
        <f aca="false">SUM(P405/O405)</f>
        <v>1</v>
      </c>
      <c r="S405" s="229"/>
    </row>
    <row r="406" s="230" customFormat="true" ht="12.75" hidden="false" customHeight="true" outlineLevel="0" collapsed="false">
      <c r="A406" s="228"/>
      <c r="B406" s="228" t="s">
        <v>148</v>
      </c>
      <c r="C406" s="216"/>
      <c r="D406" s="217"/>
      <c r="E406" s="217"/>
      <c r="F406" s="217" t="s">
        <v>128</v>
      </c>
      <c r="G406" s="217"/>
      <c r="H406" s="217"/>
      <c r="I406" s="217"/>
      <c r="J406" s="218"/>
      <c r="K406" s="219"/>
      <c r="L406" s="220" t="n">
        <v>323</v>
      </c>
      <c r="M406" s="221" t="s">
        <v>76</v>
      </c>
      <c r="N406" s="256" t="n">
        <v>50000</v>
      </c>
      <c r="O406" s="256" t="n">
        <v>50000</v>
      </c>
      <c r="P406" s="256" t="n">
        <v>50000</v>
      </c>
      <c r="Q406" s="223" t="n">
        <f aca="false">SUM(O406/N406)</f>
        <v>1</v>
      </c>
      <c r="R406" s="223" t="n">
        <f aca="false">SUM(P406/O406)</f>
        <v>1</v>
      </c>
      <c r="S406" s="229"/>
    </row>
    <row r="407" s="230" customFormat="true" ht="12.75" hidden="false" customHeight="true" outlineLevel="0" collapsed="false">
      <c r="A407" s="259"/>
      <c r="B407" s="259"/>
      <c r="C407" s="245"/>
      <c r="D407" s="251"/>
      <c r="E407" s="251"/>
      <c r="F407" s="251"/>
      <c r="G407" s="251"/>
      <c r="H407" s="251"/>
      <c r="I407" s="251"/>
      <c r="J407" s="252"/>
      <c r="K407" s="253"/>
      <c r="L407" s="254"/>
      <c r="M407" s="255"/>
      <c r="N407" s="257" t="n">
        <f aca="false">N406/$P$2</f>
        <v>6636.1404207313</v>
      </c>
      <c r="O407" s="257" t="n">
        <f aca="false">O406/$P$2</f>
        <v>6636.1404207313</v>
      </c>
      <c r="P407" s="257" t="n">
        <f aca="false">P406/$P$2</f>
        <v>6636.1404207313</v>
      </c>
      <c r="Q407" s="223" t="n">
        <f aca="false">SUM(O407/N407)</f>
        <v>1</v>
      </c>
      <c r="R407" s="223" t="n">
        <f aca="false">SUM(P407/O407)</f>
        <v>1</v>
      </c>
      <c r="S407" s="229"/>
    </row>
    <row r="408" s="230" customFormat="true" ht="12.75" hidden="false" customHeight="true" outlineLevel="0" collapsed="false">
      <c r="A408" s="202" t="s">
        <v>274</v>
      </c>
      <c r="B408" s="202" t="s">
        <v>138</v>
      </c>
      <c r="C408" s="202" t="s">
        <v>275</v>
      </c>
      <c r="D408" s="203"/>
      <c r="E408" s="203" t="s">
        <v>140</v>
      </c>
      <c r="F408" s="203" t="n">
        <v>3</v>
      </c>
      <c r="G408" s="203" t="s">
        <v>140</v>
      </c>
      <c r="H408" s="203" t="s">
        <v>140</v>
      </c>
      <c r="I408" s="203" t="s">
        <v>140</v>
      </c>
      <c r="J408" s="204" t="s">
        <v>140</v>
      </c>
      <c r="K408" s="236" t="s">
        <v>258</v>
      </c>
      <c r="L408" s="240" t="s">
        <v>277</v>
      </c>
      <c r="M408" s="240"/>
      <c r="N408" s="207" t="n">
        <f aca="false">SUM(N410)</f>
        <v>250000</v>
      </c>
      <c r="O408" s="207" t="n">
        <f aca="false">SUM(O410)</f>
        <v>250000</v>
      </c>
      <c r="P408" s="207" t="n">
        <f aca="false">SUM(P410)</f>
        <v>250000</v>
      </c>
      <c r="Q408" s="208" t="n">
        <f aca="false">SUM(O408/N408)</f>
        <v>1</v>
      </c>
      <c r="R408" s="208" t="n">
        <f aca="false">SUM(P408/O408)</f>
        <v>1</v>
      </c>
      <c r="S408" s="229"/>
    </row>
    <row r="409" s="230" customFormat="true" ht="12.75" hidden="false" customHeight="true" outlineLevel="0" collapsed="false">
      <c r="A409" s="202"/>
      <c r="B409" s="202"/>
      <c r="C409" s="202"/>
      <c r="D409" s="203"/>
      <c r="E409" s="203"/>
      <c r="F409" s="203"/>
      <c r="G409" s="203"/>
      <c r="H409" s="203"/>
      <c r="I409" s="203"/>
      <c r="J409" s="204"/>
      <c r="K409" s="236"/>
      <c r="L409" s="241"/>
      <c r="M409" s="241"/>
      <c r="N409" s="207" t="n">
        <f aca="false">SUM(N408/$P$2)</f>
        <v>33180.7021036565</v>
      </c>
      <c r="O409" s="207" t="n">
        <f aca="false">SUM(O408/$P$2)</f>
        <v>33180.7021036565</v>
      </c>
      <c r="P409" s="207" t="n">
        <f aca="false">SUM(P408/$P$2)</f>
        <v>33180.7021036565</v>
      </c>
      <c r="Q409" s="208" t="n">
        <f aca="false">SUM(O409/N409)</f>
        <v>1</v>
      </c>
      <c r="R409" s="208" t="n">
        <f aca="false">SUM(P409/O409)</f>
        <v>1</v>
      </c>
      <c r="S409" s="229"/>
    </row>
    <row r="410" s="230" customFormat="true" ht="12.75" hidden="false" customHeight="true" outlineLevel="0" collapsed="false">
      <c r="A410" s="209"/>
      <c r="B410" s="209" t="s">
        <v>146</v>
      </c>
      <c r="C410" s="209"/>
      <c r="D410" s="210"/>
      <c r="E410" s="210"/>
      <c r="F410" s="210"/>
      <c r="G410" s="210"/>
      <c r="H410" s="210"/>
      <c r="I410" s="210"/>
      <c r="J410" s="211"/>
      <c r="K410" s="262" t="s">
        <v>258</v>
      </c>
      <c r="L410" s="212" t="s">
        <v>260</v>
      </c>
      <c r="M410" s="213"/>
      <c r="N410" s="214" t="n">
        <v>250000</v>
      </c>
      <c r="O410" s="214" t="n">
        <v>250000</v>
      </c>
      <c r="P410" s="214" t="n">
        <v>250000</v>
      </c>
      <c r="Q410" s="215" t="n">
        <f aca="false">SUM(O410/N410)</f>
        <v>1</v>
      </c>
      <c r="R410" s="215" t="n">
        <f aca="false">SUM(P410/O410)</f>
        <v>1</v>
      </c>
      <c r="S410" s="224"/>
      <c r="T410" s="225"/>
      <c r="U410" s="225"/>
      <c r="V410" s="225"/>
      <c r="W410" s="225"/>
      <c r="X410" s="225"/>
      <c r="Y410" s="225"/>
      <c r="Z410" s="225"/>
      <c r="AA410" s="225"/>
      <c r="AB410" s="225"/>
      <c r="AC410" s="225"/>
      <c r="AD410" s="225"/>
      <c r="AE410" s="225"/>
      <c r="AF410" s="225"/>
      <c r="AG410" s="225"/>
      <c r="AH410" s="225"/>
      <c r="AI410" s="225"/>
      <c r="AJ410" s="225"/>
      <c r="AK410" s="225"/>
      <c r="AL410" s="225"/>
      <c r="AM410" s="225"/>
      <c r="AN410" s="225"/>
      <c r="AO410" s="225"/>
      <c r="AP410" s="225"/>
      <c r="AQ410" s="225"/>
      <c r="AR410" s="225"/>
      <c r="AS410" s="225"/>
      <c r="AT410" s="225"/>
      <c r="AU410" s="225"/>
      <c r="AV410" s="225"/>
      <c r="AW410" s="225"/>
      <c r="AX410" s="225"/>
      <c r="AY410" s="225"/>
      <c r="AZ410" s="225"/>
      <c r="BA410" s="225"/>
      <c r="BB410" s="225"/>
      <c r="BC410" s="225"/>
      <c r="BD410" s="225"/>
      <c r="BE410" s="225"/>
      <c r="BF410" s="225"/>
      <c r="BG410" s="225"/>
      <c r="BH410" s="225"/>
      <c r="BI410" s="225"/>
      <c r="BJ410" s="225"/>
      <c r="BK410" s="225"/>
      <c r="BL410" s="225"/>
      <c r="BM410" s="225"/>
      <c r="BN410" s="225"/>
      <c r="BO410" s="225"/>
      <c r="BP410" s="225"/>
      <c r="BQ410" s="225"/>
      <c r="BR410" s="225"/>
      <c r="BS410" s="225"/>
      <c r="BT410" s="225"/>
      <c r="BU410" s="225"/>
      <c r="BV410" s="225"/>
      <c r="BW410" s="225"/>
      <c r="BX410" s="225"/>
      <c r="BY410" s="225"/>
      <c r="BZ410" s="225"/>
      <c r="CA410" s="225"/>
      <c r="CB410" s="225"/>
      <c r="CC410" s="225"/>
      <c r="CD410" s="225"/>
      <c r="CE410" s="225"/>
      <c r="CF410" s="225"/>
      <c r="CG410" s="225"/>
      <c r="CH410" s="225"/>
      <c r="CI410" s="225"/>
      <c r="CJ410" s="225"/>
      <c r="CK410" s="225"/>
      <c r="CL410" s="225"/>
      <c r="CM410" s="225"/>
      <c r="CN410" s="225"/>
      <c r="CO410" s="225"/>
      <c r="CP410" s="225"/>
      <c r="CQ410" s="225"/>
      <c r="CR410" s="225"/>
      <c r="CS410" s="225"/>
      <c r="CT410" s="225"/>
      <c r="CU410" s="225"/>
      <c r="CV410" s="225"/>
      <c r="CW410" s="225"/>
      <c r="CX410" s="225"/>
      <c r="CY410" s="225"/>
      <c r="CZ410" s="225"/>
      <c r="DA410" s="225"/>
      <c r="DB410" s="225"/>
      <c r="DC410" s="225"/>
      <c r="DD410" s="225"/>
      <c r="DE410" s="225"/>
      <c r="DF410" s="225"/>
      <c r="DG410" s="225"/>
      <c r="DH410" s="225"/>
      <c r="DI410" s="225"/>
      <c r="DJ410" s="225"/>
      <c r="DK410" s="225"/>
      <c r="DL410" s="225"/>
      <c r="DM410" s="225"/>
      <c r="DN410" s="225"/>
      <c r="DO410" s="225"/>
      <c r="DP410" s="225"/>
      <c r="DQ410" s="225"/>
      <c r="DR410" s="225"/>
      <c r="DS410" s="225"/>
      <c r="DT410" s="225"/>
      <c r="DU410" s="225"/>
      <c r="DV410" s="225"/>
      <c r="DW410" s="225"/>
      <c r="DX410" s="225"/>
      <c r="DY410" s="225"/>
      <c r="DZ410" s="225"/>
      <c r="EA410" s="225"/>
      <c r="EB410" s="225"/>
      <c r="EC410" s="225"/>
      <c r="ED410" s="225"/>
      <c r="EE410" s="225"/>
      <c r="EF410" s="225"/>
      <c r="EG410" s="225"/>
      <c r="EH410" s="225"/>
      <c r="EI410" s="225"/>
      <c r="EJ410" s="225"/>
      <c r="EK410" s="225"/>
      <c r="EL410" s="225"/>
      <c r="EM410" s="225"/>
      <c r="EN410" s="225"/>
      <c r="EO410" s="225"/>
      <c r="EP410" s="225"/>
      <c r="EQ410" s="225"/>
      <c r="ER410" s="225"/>
      <c r="ES410" s="225"/>
      <c r="ET410" s="225"/>
      <c r="EU410" s="225"/>
      <c r="EV410" s="225"/>
      <c r="EW410" s="225"/>
      <c r="EX410" s="225"/>
      <c r="EY410" s="225"/>
      <c r="EZ410" s="225"/>
      <c r="FA410" s="225"/>
      <c r="FB410" s="225"/>
      <c r="FC410" s="225"/>
      <c r="FD410" s="225"/>
      <c r="FE410" s="225"/>
      <c r="FF410" s="225"/>
      <c r="FG410" s="225"/>
      <c r="FH410" s="225"/>
      <c r="FI410" s="225"/>
      <c r="FJ410" s="225"/>
      <c r="FK410" s="225"/>
      <c r="FL410" s="225"/>
      <c r="FM410" s="225"/>
      <c r="FN410" s="225"/>
      <c r="FO410" s="225"/>
      <c r="FP410" s="225"/>
      <c r="FQ410" s="225"/>
      <c r="FR410" s="225"/>
      <c r="FS410" s="225"/>
      <c r="FT410" s="225"/>
      <c r="FU410" s="225"/>
      <c r="FV410" s="225"/>
      <c r="FW410" s="225"/>
      <c r="FX410" s="225"/>
      <c r="FY410" s="225"/>
      <c r="FZ410" s="225"/>
      <c r="GA410" s="225"/>
      <c r="GB410" s="225"/>
      <c r="GC410" s="225"/>
      <c r="GD410" s="225"/>
      <c r="GE410" s="225"/>
      <c r="GF410" s="225"/>
      <c r="GG410" s="225"/>
      <c r="GH410" s="225"/>
      <c r="GI410" s="225"/>
      <c r="GJ410" s="225"/>
      <c r="GK410" s="225"/>
      <c r="GL410" s="225"/>
      <c r="GM410" s="225"/>
      <c r="GN410" s="225"/>
      <c r="GO410" s="225"/>
      <c r="GP410" s="225"/>
      <c r="GQ410" s="225"/>
      <c r="GR410" s="225"/>
      <c r="GS410" s="225"/>
      <c r="GT410" s="225"/>
      <c r="HS410" s="145"/>
      <c r="HT410" s="145"/>
      <c r="HU410" s="145"/>
      <c r="HV410" s="145"/>
      <c r="HW410" s="145"/>
      <c r="HX410" s="145"/>
      <c r="HY410" s="145"/>
      <c r="HZ410" s="145"/>
    </row>
    <row r="411" s="230" customFormat="true" ht="12.75" hidden="false" customHeight="true" outlineLevel="0" collapsed="false">
      <c r="A411" s="209"/>
      <c r="B411" s="209"/>
      <c r="C411" s="209"/>
      <c r="D411" s="210"/>
      <c r="E411" s="210"/>
      <c r="F411" s="210"/>
      <c r="G411" s="210"/>
      <c r="H411" s="210"/>
      <c r="I411" s="210"/>
      <c r="J411" s="211"/>
      <c r="K411" s="262"/>
      <c r="L411" s="212"/>
      <c r="M411" s="213"/>
      <c r="N411" s="214" t="n">
        <f aca="false">N410/$P$2</f>
        <v>33180.7021036565</v>
      </c>
      <c r="O411" s="214" t="n">
        <f aca="false">O410/$P$2</f>
        <v>33180.7021036565</v>
      </c>
      <c r="P411" s="214" t="n">
        <f aca="false">P410/$P$2</f>
        <v>33180.7021036565</v>
      </c>
      <c r="Q411" s="215" t="n">
        <f aca="false">SUM(O411/N411)</f>
        <v>1</v>
      </c>
      <c r="R411" s="215" t="n">
        <f aca="false">SUM(P411/O411)</f>
        <v>1</v>
      </c>
      <c r="S411" s="224"/>
      <c r="T411" s="225"/>
      <c r="U411" s="225"/>
      <c r="V411" s="225"/>
      <c r="W411" s="225"/>
      <c r="X411" s="225"/>
      <c r="Y411" s="225"/>
      <c r="Z411" s="225"/>
      <c r="AA411" s="225"/>
      <c r="AB411" s="225"/>
      <c r="AC411" s="225"/>
      <c r="AD411" s="225"/>
      <c r="AE411" s="225"/>
      <c r="AF411" s="225"/>
      <c r="AG411" s="225"/>
      <c r="AH411" s="225"/>
      <c r="AI411" s="225"/>
      <c r="AJ411" s="225"/>
      <c r="AK411" s="225"/>
      <c r="AL411" s="225"/>
      <c r="AM411" s="225"/>
      <c r="AN411" s="225"/>
      <c r="AO411" s="225"/>
      <c r="AP411" s="225"/>
      <c r="AQ411" s="225"/>
      <c r="AR411" s="225"/>
      <c r="AS411" s="225"/>
      <c r="AT411" s="225"/>
      <c r="AU411" s="225"/>
      <c r="AV411" s="225"/>
      <c r="AW411" s="225"/>
      <c r="AX411" s="225"/>
      <c r="AY411" s="225"/>
      <c r="AZ411" s="225"/>
      <c r="BA411" s="225"/>
      <c r="BB411" s="225"/>
      <c r="BC411" s="225"/>
      <c r="BD411" s="225"/>
      <c r="BE411" s="225"/>
      <c r="BF411" s="225"/>
      <c r="BG411" s="225"/>
      <c r="BH411" s="225"/>
      <c r="BI411" s="225"/>
      <c r="BJ411" s="225"/>
      <c r="BK411" s="225"/>
      <c r="BL411" s="225"/>
      <c r="BM411" s="225"/>
      <c r="BN411" s="225"/>
      <c r="BO411" s="225"/>
      <c r="BP411" s="225"/>
      <c r="BQ411" s="225"/>
      <c r="BR411" s="225"/>
      <c r="BS411" s="225"/>
      <c r="BT411" s="225"/>
      <c r="BU411" s="225"/>
      <c r="BV411" s="225"/>
      <c r="BW411" s="225"/>
      <c r="BX411" s="225"/>
      <c r="BY411" s="225"/>
      <c r="BZ411" s="225"/>
      <c r="CA411" s="225"/>
      <c r="CB411" s="225"/>
      <c r="CC411" s="225"/>
      <c r="CD411" s="225"/>
      <c r="CE411" s="225"/>
      <c r="CF411" s="225"/>
      <c r="CG411" s="225"/>
      <c r="CH411" s="225"/>
      <c r="CI411" s="225"/>
      <c r="CJ411" s="225"/>
      <c r="CK411" s="225"/>
      <c r="CL411" s="225"/>
      <c r="CM411" s="225"/>
      <c r="CN411" s="225"/>
      <c r="CO411" s="225"/>
      <c r="CP411" s="225"/>
      <c r="CQ411" s="225"/>
      <c r="CR411" s="225"/>
      <c r="CS411" s="225"/>
      <c r="CT411" s="225"/>
      <c r="CU411" s="225"/>
      <c r="CV411" s="225"/>
      <c r="CW411" s="225"/>
      <c r="CX411" s="225"/>
      <c r="CY411" s="225"/>
      <c r="CZ411" s="225"/>
      <c r="DA411" s="225"/>
      <c r="DB411" s="225"/>
      <c r="DC411" s="225"/>
      <c r="DD411" s="225"/>
      <c r="DE411" s="225"/>
      <c r="DF411" s="225"/>
      <c r="DG411" s="225"/>
      <c r="DH411" s="225"/>
      <c r="DI411" s="225"/>
      <c r="DJ411" s="225"/>
      <c r="DK411" s="225"/>
      <c r="DL411" s="225"/>
      <c r="DM411" s="225"/>
      <c r="DN411" s="225"/>
      <c r="DO411" s="225"/>
      <c r="DP411" s="225"/>
      <c r="DQ411" s="225"/>
      <c r="DR411" s="225"/>
      <c r="DS411" s="225"/>
      <c r="DT411" s="225"/>
      <c r="DU411" s="225"/>
      <c r="DV411" s="225"/>
      <c r="DW411" s="225"/>
      <c r="DX411" s="225"/>
      <c r="DY411" s="225"/>
      <c r="DZ411" s="225"/>
      <c r="EA411" s="225"/>
      <c r="EB411" s="225"/>
      <c r="EC411" s="225"/>
      <c r="ED411" s="225"/>
      <c r="EE411" s="225"/>
      <c r="EF411" s="225"/>
      <c r="EG411" s="225"/>
      <c r="EH411" s="225"/>
      <c r="EI411" s="225"/>
      <c r="EJ411" s="225"/>
      <c r="EK411" s="225"/>
      <c r="EL411" s="225"/>
      <c r="EM411" s="225"/>
      <c r="EN411" s="225"/>
      <c r="EO411" s="225"/>
      <c r="EP411" s="225"/>
      <c r="EQ411" s="225"/>
      <c r="ER411" s="225"/>
      <c r="ES411" s="225"/>
      <c r="ET411" s="225"/>
      <c r="EU411" s="225"/>
      <c r="EV411" s="225"/>
      <c r="EW411" s="225"/>
      <c r="EX411" s="225"/>
      <c r="EY411" s="225"/>
      <c r="EZ411" s="225"/>
      <c r="FA411" s="225"/>
      <c r="FB411" s="225"/>
      <c r="FC411" s="225"/>
      <c r="FD411" s="225"/>
      <c r="FE411" s="225"/>
      <c r="FF411" s="225"/>
      <c r="FG411" s="225"/>
      <c r="FH411" s="225"/>
      <c r="FI411" s="225"/>
      <c r="FJ411" s="225"/>
      <c r="FK411" s="225"/>
      <c r="FL411" s="225"/>
      <c r="FM411" s="225"/>
      <c r="FN411" s="225"/>
      <c r="FO411" s="225"/>
      <c r="FP411" s="225"/>
      <c r="FQ411" s="225"/>
      <c r="FR411" s="225"/>
      <c r="FS411" s="225"/>
      <c r="FT411" s="225"/>
      <c r="FU411" s="225"/>
      <c r="FV411" s="225"/>
      <c r="FW411" s="225"/>
      <c r="FX411" s="225"/>
      <c r="FY411" s="225"/>
      <c r="FZ411" s="225"/>
      <c r="GA411" s="225"/>
      <c r="GB411" s="225"/>
      <c r="GC411" s="225"/>
      <c r="GD411" s="225"/>
      <c r="GE411" s="225"/>
      <c r="GF411" s="225"/>
      <c r="GG411" s="225"/>
      <c r="GH411" s="225"/>
      <c r="GI411" s="225"/>
      <c r="GJ411" s="225"/>
      <c r="GK411" s="225"/>
      <c r="GL411" s="225"/>
      <c r="GM411" s="225"/>
      <c r="GN411" s="225"/>
      <c r="GO411" s="225"/>
      <c r="GP411" s="225"/>
      <c r="GQ411" s="225"/>
      <c r="GR411" s="225"/>
      <c r="GS411" s="225"/>
      <c r="GT411" s="225"/>
      <c r="HS411" s="145"/>
      <c r="HT411" s="145"/>
      <c r="HU411" s="145"/>
      <c r="HV411" s="145"/>
      <c r="HW411" s="145"/>
      <c r="HX411" s="145"/>
      <c r="HY411" s="145"/>
      <c r="HZ411" s="145"/>
    </row>
    <row r="412" s="230" customFormat="true" ht="12.75" hidden="false" customHeight="true" outlineLevel="0" collapsed="false">
      <c r="A412" s="216"/>
      <c r="B412" s="216" t="s">
        <v>148</v>
      </c>
      <c r="C412" s="216"/>
      <c r="D412" s="237"/>
      <c r="E412" s="237"/>
      <c r="F412" s="237"/>
      <c r="G412" s="237"/>
      <c r="H412" s="237"/>
      <c r="I412" s="237"/>
      <c r="J412" s="238"/>
      <c r="K412" s="219"/>
      <c r="L412" s="220" t="n">
        <v>3</v>
      </c>
      <c r="M412" s="221" t="s">
        <v>24</v>
      </c>
      <c r="N412" s="222" t="n">
        <v>250000</v>
      </c>
      <c r="O412" s="222" t="n">
        <v>250000</v>
      </c>
      <c r="P412" s="222" t="n">
        <v>250000</v>
      </c>
      <c r="Q412" s="223" t="n">
        <f aca="false">SUM(O412/N412)</f>
        <v>1</v>
      </c>
      <c r="R412" s="223" t="n">
        <f aca="false">SUM(P412/O412)</f>
        <v>1</v>
      </c>
      <c r="S412" s="229"/>
    </row>
    <row r="413" s="230" customFormat="true" ht="12.75" hidden="false" customHeight="true" outlineLevel="0" collapsed="false">
      <c r="A413" s="245"/>
      <c r="B413" s="245"/>
      <c r="C413" s="245"/>
      <c r="D413" s="246"/>
      <c r="E413" s="246"/>
      <c r="F413" s="246"/>
      <c r="G413" s="246"/>
      <c r="H413" s="246"/>
      <c r="I413" s="246"/>
      <c r="J413" s="247"/>
      <c r="K413" s="248"/>
      <c r="L413" s="249"/>
      <c r="M413" s="250"/>
      <c r="N413" s="226" t="n">
        <f aca="false">N412/$P$2</f>
        <v>33180.7021036565</v>
      </c>
      <c r="O413" s="226" t="n">
        <f aca="false">O412/$P$2</f>
        <v>33180.7021036565</v>
      </c>
      <c r="P413" s="226" t="n">
        <f aca="false">P412/$P$2</f>
        <v>33180.7021036565</v>
      </c>
      <c r="Q413" s="223" t="n">
        <f aca="false">SUM(O413/N413)</f>
        <v>1</v>
      </c>
      <c r="R413" s="223" t="n">
        <f aca="false">SUM(P413/O413)</f>
        <v>1</v>
      </c>
      <c r="S413" s="229"/>
    </row>
    <row r="414" s="230" customFormat="true" ht="12.75" hidden="false" customHeight="true" outlineLevel="0" collapsed="false">
      <c r="A414" s="216"/>
      <c r="B414" s="216" t="s">
        <v>148</v>
      </c>
      <c r="C414" s="216"/>
      <c r="D414" s="217"/>
      <c r="E414" s="217"/>
      <c r="F414" s="217"/>
      <c r="G414" s="217"/>
      <c r="H414" s="217"/>
      <c r="I414" s="217"/>
      <c r="J414" s="218"/>
      <c r="K414" s="219"/>
      <c r="L414" s="220" t="n">
        <v>32</v>
      </c>
      <c r="M414" s="221" t="s">
        <v>74</v>
      </c>
      <c r="N414" s="222" t="n">
        <v>250000</v>
      </c>
      <c r="O414" s="222" t="n">
        <v>250000</v>
      </c>
      <c r="P414" s="222" t="n">
        <v>250000</v>
      </c>
      <c r="Q414" s="223" t="n">
        <f aca="false">SUM(O414/N414)</f>
        <v>1</v>
      </c>
      <c r="R414" s="223" t="n">
        <f aca="false">SUM(P414/O414)</f>
        <v>1</v>
      </c>
      <c r="S414" s="229"/>
    </row>
    <row r="415" s="230" customFormat="true" ht="12.75" hidden="false" customHeight="true" outlineLevel="0" collapsed="false">
      <c r="A415" s="245"/>
      <c r="B415" s="245"/>
      <c r="C415" s="245"/>
      <c r="D415" s="251"/>
      <c r="E415" s="251"/>
      <c r="F415" s="251"/>
      <c r="G415" s="251"/>
      <c r="H415" s="251"/>
      <c r="I415" s="251"/>
      <c r="J415" s="252"/>
      <c r="K415" s="248"/>
      <c r="L415" s="249"/>
      <c r="M415" s="250"/>
      <c r="N415" s="226" t="n">
        <f aca="false">N414/$P$2</f>
        <v>33180.7021036565</v>
      </c>
      <c r="O415" s="226" t="n">
        <f aca="false">O414/$P$2</f>
        <v>33180.7021036565</v>
      </c>
      <c r="P415" s="226" t="n">
        <f aca="false">P414/$P$2</f>
        <v>33180.7021036565</v>
      </c>
      <c r="Q415" s="223" t="n">
        <f aca="false">SUM(O415/N415)</f>
        <v>1</v>
      </c>
      <c r="R415" s="223" t="n">
        <f aca="false">SUM(P415/O415)</f>
        <v>1</v>
      </c>
      <c r="S415" s="229"/>
    </row>
    <row r="416" s="230" customFormat="true" ht="12.75" hidden="false" customHeight="true" outlineLevel="0" collapsed="false">
      <c r="A416" s="228"/>
      <c r="B416" s="228" t="s">
        <v>148</v>
      </c>
      <c r="C416" s="216"/>
      <c r="D416" s="217"/>
      <c r="E416" s="217"/>
      <c r="F416" s="217" t="s">
        <v>128</v>
      </c>
      <c r="G416" s="217"/>
      <c r="H416" s="217"/>
      <c r="I416" s="217"/>
      <c r="J416" s="218"/>
      <c r="K416" s="219"/>
      <c r="L416" s="220" t="n">
        <v>323</v>
      </c>
      <c r="M416" s="221" t="s">
        <v>76</v>
      </c>
      <c r="N416" s="256" t="n">
        <v>250000</v>
      </c>
      <c r="O416" s="256" t="n">
        <v>250000</v>
      </c>
      <c r="P416" s="256" t="n">
        <v>250000</v>
      </c>
      <c r="Q416" s="223" t="n">
        <f aca="false">SUM(O416/N416)</f>
        <v>1</v>
      </c>
      <c r="R416" s="223" t="n">
        <f aca="false">SUM(P416/O416)</f>
        <v>1</v>
      </c>
      <c r="S416" s="229"/>
    </row>
    <row r="417" s="230" customFormat="true" ht="12.75" hidden="false" customHeight="true" outlineLevel="0" collapsed="false">
      <c r="A417" s="259"/>
      <c r="B417" s="259"/>
      <c r="C417" s="245"/>
      <c r="D417" s="251"/>
      <c r="E417" s="251"/>
      <c r="F417" s="251"/>
      <c r="G417" s="251"/>
      <c r="H417" s="251"/>
      <c r="I417" s="251"/>
      <c r="J417" s="252"/>
      <c r="K417" s="253"/>
      <c r="L417" s="254"/>
      <c r="M417" s="255"/>
      <c r="N417" s="257" t="n">
        <f aca="false">N416/$P$2</f>
        <v>33180.7021036565</v>
      </c>
      <c r="O417" s="257" t="n">
        <f aca="false">O416/$P$2</f>
        <v>33180.7021036565</v>
      </c>
      <c r="P417" s="257" t="n">
        <f aca="false">P416/$P$2</f>
        <v>33180.7021036565</v>
      </c>
      <c r="Q417" s="223" t="n">
        <f aca="false">SUM(O417/N417)</f>
        <v>1</v>
      </c>
      <c r="R417" s="223" t="n">
        <f aca="false">SUM(P417/O417)</f>
        <v>1</v>
      </c>
      <c r="S417" s="229"/>
    </row>
    <row r="418" s="225" customFormat="true" ht="12.75" hidden="false" customHeight="true" outlineLevel="0" collapsed="false">
      <c r="A418" s="193"/>
      <c r="B418" s="193" t="s">
        <v>138</v>
      </c>
      <c r="C418" s="193" t="s">
        <v>278</v>
      </c>
      <c r="D418" s="194" t="n">
        <v>1</v>
      </c>
      <c r="E418" s="194" t="s">
        <v>140</v>
      </c>
      <c r="F418" s="194" t="n">
        <v>3</v>
      </c>
      <c r="G418" s="194" t="n">
        <v>4</v>
      </c>
      <c r="H418" s="194" t="s">
        <v>140</v>
      </c>
      <c r="I418" s="194"/>
      <c r="J418" s="195" t="n">
        <v>7</v>
      </c>
      <c r="K418" s="193"/>
      <c r="L418" s="263" t="s">
        <v>279</v>
      </c>
      <c r="M418" s="264"/>
      <c r="N418" s="197" t="n">
        <f aca="false">SUM(N420,N428,N438,N454,N464,N472,N480,N490,N500,N508,N516,N524)</f>
        <v>8330000</v>
      </c>
      <c r="O418" s="197" t="n">
        <f aca="false">SUM(O420,O428,O438,O454,O464,O472,O480,O490,O500,O508,O516,O524)</f>
        <v>7330000</v>
      </c>
      <c r="P418" s="197" t="n">
        <f aca="false">SUM(P420,P428,P438,P454,P464,P472,P480,P490,P500,P508,P516,P524)</f>
        <v>6630000</v>
      </c>
      <c r="Q418" s="198" t="n">
        <f aca="false">SUM(O418/N418)</f>
        <v>0.879951980792317</v>
      </c>
      <c r="R418" s="198" t="n">
        <f aca="false">SUM(P418/O418)</f>
        <v>0.90450204638472</v>
      </c>
      <c r="S418" s="224"/>
    </row>
    <row r="419" s="225" customFormat="true" ht="12.75" hidden="false" customHeight="true" outlineLevel="0" collapsed="false">
      <c r="A419" s="193"/>
      <c r="B419" s="193"/>
      <c r="C419" s="193"/>
      <c r="D419" s="194"/>
      <c r="E419" s="194"/>
      <c r="F419" s="194"/>
      <c r="G419" s="194"/>
      <c r="H419" s="194"/>
      <c r="I419" s="194"/>
      <c r="J419" s="195"/>
      <c r="K419" s="193"/>
      <c r="L419" s="263"/>
      <c r="M419" s="264"/>
      <c r="N419" s="197" t="n">
        <f aca="false">N418/$P$2</f>
        <v>1105580.99409384</v>
      </c>
      <c r="O419" s="197" t="n">
        <f aca="false">O418/$P$2</f>
        <v>972858.185679209</v>
      </c>
      <c r="P419" s="197" t="n">
        <f aca="false">P418/$P$2</f>
        <v>879952.219788971</v>
      </c>
      <c r="Q419" s="198" t="n">
        <f aca="false">SUM(O419/N419)</f>
        <v>0.879951980792317</v>
      </c>
      <c r="R419" s="198" t="n">
        <f aca="false">SUM(P419/O419)</f>
        <v>0.90450204638472</v>
      </c>
      <c r="S419" s="224"/>
    </row>
    <row r="420" customFormat="false" ht="12.75" hidden="false" customHeight="true" outlineLevel="0" collapsed="false">
      <c r="A420" s="202" t="s">
        <v>280</v>
      </c>
      <c r="B420" s="202" t="s">
        <v>138</v>
      </c>
      <c r="C420" s="202" t="s">
        <v>281</v>
      </c>
      <c r="D420" s="203" t="s">
        <v>140</v>
      </c>
      <c r="E420" s="203" t="s">
        <v>140</v>
      </c>
      <c r="F420" s="203"/>
      <c r="G420" s="203" t="n">
        <v>4</v>
      </c>
      <c r="H420" s="203" t="s">
        <v>140</v>
      </c>
      <c r="I420" s="203" t="s">
        <v>140</v>
      </c>
      <c r="J420" s="204" t="s">
        <v>140</v>
      </c>
      <c r="K420" s="236" t="s">
        <v>282</v>
      </c>
      <c r="L420" s="240" t="s">
        <v>283</v>
      </c>
      <c r="M420" s="240"/>
      <c r="N420" s="207" t="n">
        <f aca="false">SUM(N422)</f>
        <v>1000000</v>
      </c>
      <c r="O420" s="207" t="n">
        <f aca="false">SUM(O422)</f>
        <v>1000000</v>
      </c>
      <c r="P420" s="207" t="n">
        <f aca="false">SUM(P422)</f>
        <v>1000000</v>
      </c>
      <c r="Q420" s="208" t="n">
        <f aca="false">SUM(O420/N420)</f>
        <v>1</v>
      </c>
      <c r="R420" s="208" t="n">
        <f aca="false">SUM(P420/O420)</f>
        <v>1</v>
      </c>
    </row>
    <row r="421" customFormat="false" ht="12.75" hidden="false" customHeight="true" outlineLevel="0" collapsed="false">
      <c r="A421" s="202"/>
      <c r="B421" s="202"/>
      <c r="C421" s="202"/>
      <c r="D421" s="203"/>
      <c r="E421" s="203"/>
      <c r="F421" s="203"/>
      <c r="G421" s="203"/>
      <c r="H421" s="203"/>
      <c r="I421" s="203"/>
      <c r="J421" s="204"/>
      <c r="K421" s="236"/>
      <c r="L421" s="241"/>
      <c r="M421" s="241"/>
      <c r="N421" s="207" t="n">
        <f aca="false">N420/$P$2</f>
        <v>132722.808414626</v>
      </c>
      <c r="O421" s="207" t="n">
        <f aca="false">O420/$P$2</f>
        <v>132722.808414626</v>
      </c>
      <c r="P421" s="207" t="n">
        <f aca="false">P420/$P$2</f>
        <v>132722.808414626</v>
      </c>
      <c r="Q421" s="208" t="n">
        <f aca="false">SUM(O421/N421)</f>
        <v>1</v>
      </c>
      <c r="R421" s="208" t="n">
        <f aca="false">SUM(P421/O421)</f>
        <v>1</v>
      </c>
    </row>
    <row r="422" customFormat="false" ht="12.75" hidden="false" customHeight="true" outlineLevel="0" collapsed="false">
      <c r="A422" s="209"/>
      <c r="B422" s="209" t="s">
        <v>146</v>
      </c>
      <c r="C422" s="209"/>
      <c r="D422" s="210"/>
      <c r="E422" s="210"/>
      <c r="F422" s="210"/>
      <c r="G422" s="210"/>
      <c r="H422" s="210"/>
      <c r="I422" s="210"/>
      <c r="J422" s="211"/>
      <c r="K422" s="262" t="s">
        <v>282</v>
      </c>
      <c r="L422" s="212" t="s">
        <v>284</v>
      </c>
      <c r="M422" s="213"/>
      <c r="N422" s="214" t="n">
        <v>1000000</v>
      </c>
      <c r="O422" s="214" t="n">
        <v>1000000</v>
      </c>
      <c r="P422" s="214" t="n">
        <v>1000000</v>
      </c>
      <c r="Q422" s="215" t="n">
        <f aca="false">SUM(O422/N422)</f>
        <v>1</v>
      </c>
      <c r="R422" s="215" t="n">
        <f aca="false">SUM(P422/O422)</f>
        <v>1</v>
      </c>
      <c r="S422" s="224"/>
      <c r="T422" s="225"/>
      <c r="U422" s="225"/>
      <c r="V422" s="225"/>
      <c r="W422" s="225"/>
      <c r="X422" s="225"/>
      <c r="Y422" s="225"/>
      <c r="Z422" s="225"/>
      <c r="AA422" s="225"/>
      <c r="AB422" s="225"/>
      <c r="AC422" s="225"/>
      <c r="AD422" s="225"/>
      <c r="AE422" s="225"/>
      <c r="AF422" s="225"/>
      <c r="AG422" s="225"/>
      <c r="AH422" s="225"/>
      <c r="AI422" s="225"/>
      <c r="AJ422" s="225"/>
      <c r="AK422" s="225"/>
      <c r="AL422" s="225"/>
      <c r="AM422" s="225"/>
      <c r="AN422" s="225"/>
      <c r="AO422" s="225"/>
      <c r="AP422" s="225"/>
      <c r="AQ422" s="225"/>
      <c r="AR422" s="225"/>
      <c r="AS422" s="225"/>
      <c r="AT422" s="225"/>
      <c r="AU422" s="225"/>
      <c r="AV422" s="225"/>
      <c r="AW422" s="225"/>
      <c r="AX422" s="225"/>
      <c r="AY422" s="225"/>
      <c r="AZ422" s="225"/>
      <c r="BA422" s="225"/>
      <c r="BB422" s="225"/>
      <c r="BC422" s="225"/>
      <c r="BD422" s="225"/>
      <c r="BE422" s="225"/>
      <c r="BF422" s="225"/>
      <c r="BG422" s="225"/>
      <c r="BH422" s="225"/>
      <c r="BI422" s="225"/>
      <c r="BJ422" s="225"/>
      <c r="BK422" s="225"/>
      <c r="BL422" s="225"/>
      <c r="BM422" s="225"/>
      <c r="BN422" s="225"/>
      <c r="BO422" s="225"/>
      <c r="BP422" s="225"/>
      <c r="BQ422" s="225"/>
      <c r="BR422" s="225"/>
      <c r="BS422" s="225"/>
      <c r="BT422" s="225"/>
      <c r="BU422" s="225"/>
      <c r="BV422" s="225"/>
      <c r="BW422" s="225"/>
      <c r="BX422" s="225"/>
      <c r="BY422" s="225"/>
      <c r="BZ422" s="225"/>
      <c r="CA422" s="225"/>
      <c r="CB422" s="225"/>
      <c r="CC422" s="225"/>
      <c r="CD422" s="225"/>
      <c r="CE422" s="225"/>
      <c r="CF422" s="225"/>
      <c r="CG422" s="225"/>
      <c r="CH422" s="225"/>
      <c r="CI422" s="225"/>
      <c r="CJ422" s="225"/>
      <c r="CK422" s="225"/>
      <c r="CL422" s="225"/>
      <c r="CM422" s="225"/>
      <c r="CN422" s="225"/>
      <c r="CO422" s="225"/>
      <c r="CP422" s="225"/>
      <c r="CQ422" s="225"/>
      <c r="CR422" s="225"/>
      <c r="CS422" s="225"/>
      <c r="CT422" s="225"/>
      <c r="CU422" s="225"/>
      <c r="CV422" s="225"/>
      <c r="CW422" s="225"/>
      <c r="CX422" s="225"/>
      <c r="CY422" s="225"/>
      <c r="CZ422" s="225"/>
      <c r="DA422" s="225"/>
      <c r="DB422" s="225"/>
      <c r="DC422" s="225"/>
      <c r="DD422" s="225"/>
      <c r="DE422" s="225"/>
      <c r="DF422" s="225"/>
      <c r="DG422" s="225"/>
      <c r="DH422" s="225"/>
      <c r="DI422" s="225"/>
      <c r="DJ422" s="225"/>
      <c r="DK422" s="225"/>
      <c r="DL422" s="225"/>
      <c r="DM422" s="225"/>
      <c r="DN422" s="225"/>
      <c r="DO422" s="225"/>
      <c r="DP422" s="225"/>
      <c r="DQ422" s="225"/>
      <c r="DR422" s="225"/>
      <c r="DS422" s="225"/>
      <c r="DT422" s="225"/>
      <c r="DU422" s="225"/>
      <c r="DV422" s="225"/>
      <c r="DW422" s="225"/>
      <c r="DX422" s="225"/>
      <c r="DY422" s="225"/>
      <c r="DZ422" s="225"/>
      <c r="EA422" s="225"/>
      <c r="EB422" s="225"/>
      <c r="EC422" s="225"/>
      <c r="ED422" s="225"/>
      <c r="EE422" s="225"/>
      <c r="EF422" s="225"/>
      <c r="EG422" s="225"/>
      <c r="EH422" s="225"/>
      <c r="EI422" s="225"/>
      <c r="EJ422" s="225"/>
      <c r="EK422" s="225"/>
      <c r="EL422" s="225"/>
      <c r="EM422" s="225"/>
      <c r="EN422" s="225"/>
      <c r="EO422" s="225"/>
      <c r="EP422" s="225"/>
      <c r="EQ422" s="225"/>
      <c r="ER422" s="225"/>
      <c r="ES422" s="225"/>
      <c r="ET422" s="225"/>
      <c r="EU422" s="225"/>
      <c r="EV422" s="225"/>
      <c r="EW422" s="225"/>
      <c r="EX422" s="225"/>
      <c r="EY422" s="225"/>
      <c r="EZ422" s="225"/>
      <c r="FA422" s="225"/>
      <c r="FB422" s="225"/>
      <c r="FC422" s="225"/>
      <c r="FD422" s="225"/>
      <c r="FE422" s="225"/>
      <c r="FF422" s="225"/>
      <c r="FG422" s="225"/>
      <c r="FH422" s="225"/>
      <c r="FI422" s="225"/>
      <c r="FJ422" s="225"/>
      <c r="FK422" s="225"/>
      <c r="FL422" s="225"/>
      <c r="FM422" s="225"/>
      <c r="FN422" s="225"/>
      <c r="FO422" s="225"/>
      <c r="FP422" s="225"/>
      <c r="FQ422" s="225"/>
      <c r="FR422" s="225"/>
      <c r="FS422" s="225"/>
      <c r="FT422" s="225"/>
      <c r="FU422" s="225"/>
      <c r="FV422" s="225"/>
      <c r="FW422" s="225"/>
      <c r="FX422" s="225"/>
      <c r="FY422" s="225"/>
      <c r="FZ422" s="225"/>
      <c r="GA422" s="225"/>
      <c r="GB422" s="225"/>
      <c r="GC422" s="225"/>
      <c r="GD422" s="225"/>
      <c r="GE422" s="225"/>
      <c r="GF422" s="225"/>
      <c r="GG422" s="225"/>
      <c r="GH422" s="225"/>
      <c r="GI422" s="225"/>
      <c r="GJ422" s="225"/>
      <c r="GK422" s="225"/>
      <c r="GL422" s="225"/>
      <c r="GM422" s="225"/>
      <c r="GN422" s="225"/>
      <c r="GO422" s="225"/>
      <c r="GP422" s="225"/>
      <c r="GQ422" s="225"/>
      <c r="GR422" s="225"/>
      <c r="GS422" s="225"/>
      <c r="GT422" s="225"/>
      <c r="GU422" s="225"/>
      <c r="GV422" s="225"/>
      <c r="GW422" s="225"/>
      <c r="GX422" s="225"/>
      <c r="GY422" s="225"/>
      <c r="GZ422" s="225"/>
      <c r="HA422" s="225"/>
      <c r="HB422" s="225"/>
      <c r="HC422" s="230"/>
      <c r="HD422" s="230"/>
      <c r="HE422" s="230"/>
      <c r="HF422" s="230"/>
      <c r="HG422" s="230"/>
      <c r="HH422" s="230"/>
      <c r="HI422" s="230"/>
      <c r="HJ422" s="230"/>
      <c r="HK422" s="230"/>
      <c r="HL422" s="230"/>
      <c r="HM422" s="230"/>
      <c r="HN422" s="230"/>
      <c r="HO422" s="230"/>
      <c r="HP422" s="230"/>
      <c r="HQ422" s="230"/>
      <c r="HR422" s="230"/>
      <c r="HS422" s="230"/>
      <c r="HT422" s="230"/>
      <c r="HU422" s="230"/>
      <c r="HV422" s="230"/>
      <c r="HW422" s="230"/>
      <c r="HX422" s="230"/>
      <c r="HY422" s="230"/>
      <c r="HZ422" s="230"/>
    </row>
    <row r="423" customFormat="false" ht="12.75" hidden="false" customHeight="true" outlineLevel="0" collapsed="false">
      <c r="A423" s="209"/>
      <c r="B423" s="209"/>
      <c r="C423" s="209"/>
      <c r="D423" s="210"/>
      <c r="E423" s="210"/>
      <c r="F423" s="210"/>
      <c r="G423" s="210"/>
      <c r="H423" s="210"/>
      <c r="I423" s="210"/>
      <c r="J423" s="211"/>
      <c r="K423" s="262"/>
      <c r="L423" s="212"/>
      <c r="M423" s="213"/>
      <c r="N423" s="214" t="n">
        <f aca="false">N422/$P$2</f>
        <v>132722.808414626</v>
      </c>
      <c r="O423" s="214" t="n">
        <f aca="false">O422/$P$2</f>
        <v>132722.808414626</v>
      </c>
      <c r="P423" s="214" t="n">
        <f aca="false">P422/$P$2</f>
        <v>132722.808414626</v>
      </c>
      <c r="Q423" s="215" t="n">
        <f aca="false">SUM(O423/N423)</f>
        <v>1</v>
      </c>
      <c r="R423" s="215" t="n">
        <f aca="false">SUM(P423/O423)</f>
        <v>1</v>
      </c>
      <c r="S423" s="224"/>
      <c r="T423" s="225"/>
      <c r="U423" s="225"/>
      <c r="V423" s="225"/>
      <c r="W423" s="225"/>
      <c r="X423" s="225"/>
      <c r="Y423" s="225"/>
      <c r="Z423" s="225"/>
      <c r="AA423" s="225"/>
      <c r="AB423" s="225"/>
      <c r="AC423" s="225"/>
      <c r="AD423" s="225"/>
      <c r="AE423" s="225"/>
      <c r="AF423" s="225"/>
      <c r="AG423" s="225"/>
      <c r="AH423" s="225"/>
      <c r="AI423" s="225"/>
      <c r="AJ423" s="225"/>
      <c r="AK423" s="225"/>
      <c r="AL423" s="225"/>
      <c r="AM423" s="225"/>
      <c r="AN423" s="225"/>
      <c r="AO423" s="225"/>
      <c r="AP423" s="225"/>
      <c r="AQ423" s="225"/>
      <c r="AR423" s="225"/>
      <c r="AS423" s="225"/>
      <c r="AT423" s="225"/>
      <c r="AU423" s="225"/>
      <c r="AV423" s="225"/>
      <c r="AW423" s="225"/>
      <c r="AX423" s="225"/>
      <c r="AY423" s="225"/>
      <c r="AZ423" s="225"/>
      <c r="BA423" s="225"/>
      <c r="BB423" s="225"/>
      <c r="BC423" s="225"/>
      <c r="BD423" s="225"/>
      <c r="BE423" s="225"/>
      <c r="BF423" s="225"/>
      <c r="BG423" s="225"/>
      <c r="BH423" s="225"/>
      <c r="BI423" s="225"/>
      <c r="BJ423" s="225"/>
      <c r="BK423" s="225"/>
      <c r="BL423" s="225"/>
      <c r="BM423" s="225"/>
      <c r="BN423" s="225"/>
      <c r="BO423" s="225"/>
      <c r="BP423" s="225"/>
      <c r="BQ423" s="225"/>
      <c r="BR423" s="225"/>
      <c r="BS423" s="225"/>
      <c r="BT423" s="225"/>
      <c r="BU423" s="225"/>
      <c r="BV423" s="225"/>
      <c r="BW423" s="225"/>
      <c r="BX423" s="225"/>
      <c r="BY423" s="225"/>
      <c r="BZ423" s="225"/>
      <c r="CA423" s="225"/>
      <c r="CB423" s="225"/>
      <c r="CC423" s="225"/>
      <c r="CD423" s="225"/>
      <c r="CE423" s="225"/>
      <c r="CF423" s="225"/>
      <c r="CG423" s="225"/>
      <c r="CH423" s="225"/>
      <c r="CI423" s="225"/>
      <c r="CJ423" s="225"/>
      <c r="CK423" s="225"/>
      <c r="CL423" s="225"/>
      <c r="CM423" s="225"/>
      <c r="CN423" s="225"/>
      <c r="CO423" s="225"/>
      <c r="CP423" s="225"/>
      <c r="CQ423" s="225"/>
      <c r="CR423" s="225"/>
      <c r="CS423" s="225"/>
      <c r="CT423" s="225"/>
      <c r="CU423" s="225"/>
      <c r="CV423" s="225"/>
      <c r="CW423" s="225"/>
      <c r="CX423" s="225"/>
      <c r="CY423" s="225"/>
      <c r="CZ423" s="225"/>
      <c r="DA423" s="225"/>
      <c r="DB423" s="225"/>
      <c r="DC423" s="225"/>
      <c r="DD423" s="225"/>
      <c r="DE423" s="225"/>
      <c r="DF423" s="225"/>
      <c r="DG423" s="225"/>
      <c r="DH423" s="225"/>
      <c r="DI423" s="225"/>
      <c r="DJ423" s="225"/>
      <c r="DK423" s="225"/>
      <c r="DL423" s="225"/>
      <c r="DM423" s="225"/>
      <c r="DN423" s="225"/>
      <c r="DO423" s="225"/>
      <c r="DP423" s="225"/>
      <c r="DQ423" s="225"/>
      <c r="DR423" s="225"/>
      <c r="DS423" s="225"/>
      <c r="DT423" s="225"/>
      <c r="DU423" s="225"/>
      <c r="DV423" s="225"/>
      <c r="DW423" s="225"/>
      <c r="DX423" s="225"/>
      <c r="DY423" s="225"/>
      <c r="DZ423" s="225"/>
      <c r="EA423" s="225"/>
      <c r="EB423" s="225"/>
      <c r="EC423" s="225"/>
      <c r="ED423" s="225"/>
      <c r="EE423" s="225"/>
      <c r="EF423" s="225"/>
      <c r="EG423" s="225"/>
      <c r="EH423" s="225"/>
      <c r="EI423" s="225"/>
      <c r="EJ423" s="225"/>
      <c r="EK423" s="225"/>
      <c r="EL423" s="225"/>
      <c r="EM423" s="225"/>
      <c r="EN423" s="225"/>
      <c r="EO423" s="225"/>
      <c r="EP423" s="225"/>
      <c r="EQ423" s="225"/>
      <c r="ER423" s="225"/>
      <c r="ES423" s="225"/>
      <c r="ET423" s="225"/>
      <c r="EU423" s="225"/>
      <c r="EV423" s="225"/>
      <c r="EW423" s="225"/>
      <c r="EX423" s="225"/>
      <c r="EY423" s="225"/>
      <c r="EZ423" s="225"/>
      <c r="FA423" s="225"/>
      <c r="FB423" s="225"/>
      <c r="FC423" s="225"/>
      <c r="FD423" s="225"/>
      <c r="FE423" s="225"/>
      <c r="FF423" s="225"/>
      <c r="FG423" s="225"/>
      <c r="FH423" s="225"/>
      <c r="FI423" s="225"/>
      <c r="FJ423" s="225"/>
      <c r="FK423" s="225"/>
      <c r="FL423" s="225"/>
      <c r="FM423" s="225"/>
      <c r="FN423" s="225"/>
      <c r="FO423" s="225"/>
      <c r="FP423" s="225"/>
      <c r="FQ423" s="225"/>
      <c r="FR423" s="225"/>
      <c r="FS423" s="225"/>
      <c r="FT423" s="225"/>
      <c r="FU423" s="225"/>
      <c r="FV423" s="225"/>
      <c r="FW423" s="225"/>
      <c r="FX423" s="225"/>
      <c r="FY423" s="225"/>
      <c r="FZ423" s="225"/>
      <c r="GA423" s="225"/>
      <c r="GB423" s="225"/>
      <c r="GC423" s="225"/>
      <c r="GD423" s="225"/>
      <c r="GE423" s="225"/>
      <c r="GF423" s="225"/>
      <c r="GG423" s="225"/>
      <c r="GH423" s="225"/>
      <c r="GI423" s="225"/>
      <c r="GJ423" s="225"/>
      <c r="GK423" s="225"/>
      <c r="GL423" s="225"/>
      <c r="GM423" s="225"/>
      <c r="GN423" s="225"/>
      <c r="GO423" s="225"/>
      <c r="GP423" s="225"/>
      <c r="GQ423" s="225"/>
      <c r="GR423" s="225"/>
      <c r="GS423" s="225"/>
      <c r="GT423" s="225"/>
      <c r="GU423" s="225"/>
      <c r="GV423" s="225"/>
      <c r="GW423" s="225"/>
      <c r="GX423" s="225"/>
      <c r="GY423" s="225"/>
      <c r="GZ423" s="225"/>
      <c r="HA423" s="225"/>
      <c r="HB423" s="225"/>
      <c r="HC423" s="230"/>
      <c r="HD423" s="230"/>
      <c r="HE423" s="230"/>
      <c r="HF423" s="230"/>
      <c r="HG423" s="230"/>
      <c r="HH423" s="230"/>
      <c r="HI423" s="230"/>
      <c r="HJ423" s="230"/>
      <c r="HK423" s="230"/>
      <c r="HL423" s="230"/>
      <c r="HM423" s="230"/>
      <c r="HN423" s="230"/>
      <c r="HO423" s="230"/>
      <c r="HP423" s="230"/>
      <c r="HQ423" s="230"/>
      <c r="HR423" s="230"/>
      <c r="HS423" s="230"/>
      <c r="HT423" s="230"/>
      <c r="HU423" s="230"/>
      <c r="HV423" s="230"/>
      <c r="HW423" s="230"/>
      <c r="HX423" s="230"/>
      <c r="HY423" s="230"/>
      <c r="HZ423" s="230"/>
    </row>
    <row r="424" s="225" customFormat="true" ht="12.75" hidden="false" customHeight="true" outlineLevel="0" collapsed="false">
      <c r="A424" s="216"/>
      <c r="B424" s="216" t="s">
        <v>148</v>
      </c>
      <c r="C424" s="216"/>
      <c r="D424" s="237"/>
      <c r="E424" s="237"/>
      <c r="F424" s="237"/>
      <c r="G424" s="237"/>
      <c r="H424" s="237"/>
      <c r="I424" s="237"/>
      <c r="J424" s="238"/>
      <c r="K424" s="219"/>
      <c r="L424" s="220" t="n">
        <v>4</v>
      </c>
      <c r="M424" s="221" t="s">
        <v>285</v>
      </c>
      <c r="N424" s="222" t="n">
        <v>1000000</v>
      </c>
      <c r="O424" s="222" t="n">
        <v>1000000</v>
      </c>
      <c r="P424" s="222" t="n">
        <v>1000000</v>
      </c>
      <c r="Q424" s="223" t="n">
        <f aca="false">SUM(O424/N424)</f>
        <v>1</v>
      </c>
      <c r="R424" s="223" t="n">
        <f aca="false">SUM(P424/O424)</f>
        <v>1</v>
      </c>
      <c r="S424" s="224"/>
    </row>
    <row r="425" s="230" customFormat="true" ht="12.75" hidden="false" customHeight="true" outlineLevel="0" collapsed="false">
      <c r="A425" s="245"/>
      <c r="B425" s="245"/>
      <c r="C425" s="245"/>
      <c r="D425" s="246"/>
      <c r="E425" s="246"/>
      <c r="F425" s="246"/>
      <c r="G425" s="246"/>
      <c r="H425" s="246"/>
      <c r="I425" s="246"/>
      <c r="J425" s="247"/>
      <c r="K425" s="248"/>
      <c r="L425" s="249"/>
      <c r="M425" s="250"/>
      <c r="N425" s="226" t="n">
        <f aca="false">N424/$P$2</f>
        <v>132722.808414626</v>
      </c>
      <c r="O425" s="226" t="n">
        <f aca="false">O424/$P$2</f>
        <v>132722.808414626</v>
      </c>
      <c r="P425" s="226" t="n">
        <f aca="false">P424/$P$2</f>
        <v>132722.808414626</v>
      </c>
      <c r="Q425" s="223" t="n">
        <f aca="false">SUM(O425/N425)</f>
        <v>1</v>
      </c>
      <c r="R425" s="223" t="n">
        <f aca="false">SUM(P425/O425)</f>
        <v>1</v>
      </c>
      <c r="S425" s="229"/>
    </row>
    <row r="426" s="225" customFormat="true" ht="12.75" hidden="false" customHeight="true" outlineLevel="0" collapsed="false">
      <c r="A426" s="216"/>
      <c r="B426" s="216" t="s">
        <v>148</v>
      </c>
      <c r="C426" s="216"/>
      <c r="D426" s="217"/>
      <c r="E426" s="217"/>
      <c r="F426" s="217"/>
      <c r="G426" s="217"/>
      <c r="H426" s="217"/>
      <c r="I426" s="217"/>
      <c r="J426" s="218"/>
      <c r="K426" s="219"/>
      <c r="L426" s="220" t="n">
        <v>41</v>
      </c>
      <c r="M426" s="221" t="s">
        <v>286</v>
      </c>
      <c r="N426" s="222" t="n">
        <v>1000000</v>
      </c>
      <c r="O426" s="222" t="n">
        <v>1000000</v>
      </c>
      <c r="P426" s="222" t="n">
        <v>1000000</v>
      </c>
      <c r="Q426" s="223" t="n">
        <f aca="false">SUM(O426/N426)</f>
        <v>1</v>
      </c>
      <c r="R426" s="223" t="n">
        <f aca="false">SUM(P426/O426)</f>
        <v>1</v>
      </c>
      <c r="S426" s="224"/>
    </row>
    <row r="427" s="230" customFormat="true" ht="12.75" hidden="false" customHeight="true" outlineLevel="0" collapsed="false">
      <c r="A427" s="245"/>
      <c r="B427" s="245"/>
      <c r="C427" s="245"/>
      <c r="D427" s="251"/>
      <c r="E427" s="251"/>
      <c r="F427" s="251"/>
      <c r="G427" s="251"/>
      <c r="H427" s="251"/>
      <c r="I427" s="251"/>
      <c r="J427" s="252"/>
      <c r="K427" s="253"/>
      <c r="L427" s="254"/>
      <c r="M427" s="255"/>
      <c r="N427" s="234" t="n">
        <f aca="false">N426/$P$2</f>
        <v>132722.808414626</v>
      </c>
      <c r="O427" s="234" t="n">
        <f aca="false">O426/$P$2</f>
        <v>132722.808414626</v>
      </c>
      <c r="P427" s="234" t="n">
        <f aca="false">P426/$P$2</f>
        <v>132722.808414626</v>
      </c>
      <c r="Q427" s="223" t="n">
        <f aca="false">SUM(O427/N427)</f>
        <v>1</v>
      </c>
      <c r="R427" s="223" t="n">
        <f aca="false">SUM(P427/O427)</f>
        <v>1</v>
      </c>
      <c r="S427" s="229"/>
    </row>
    <row r="428" s="230" customFormat="true" ht="12.75" hidden="false" customHeight="true" outlineLevel="0" collapsed="false">
      <c r="A428" s="202" t="s">
        <v>287</v>
      </c>
      <c r="B428" s="202" t="s">
        <v>138</v>
      </c>
      <c r="C428" s="202" t="s">
        <v>288</v>
      </c>
      <c r="D428" s="203" t="n">
        <v>1</v>
      </c>
      <c r="E428" s="203" t="s">
        <v>140</v>
      </c>
      <c r="F428" s="203"/>
      <c r="G428" s="203" t="n">
        <v>4</v>
      </c>
      <c r="H428" s="203" t="s">
        <v>140</v>
      </c>
      <c r="I428" s="203" t="s">
        <v>140</v>
      </c>
      <c r="J428" s="204" t="s">
        <v>140</v>
      </c>
      <c r="K428" s="236" t="s">
        <v>258</v>
      </c>
      <c r="L428" s="240" t="s">
        <v>289</v>
      </c>
      <c r="M428" s="240"/>
      <c r="N428" s="207" t="n">
        <f aca="false">SUM(N430)</f>
        <v>1000000</v>
      </c>
      <c r="O428" s="207" t="n">
        <f aca="false">SUM(O430)</f>
        <v>1200000</v>
      </c>
      <c r="P428" s="207" t="n">
        <f aca="false">SUM(P430)</f>
        <v>1500000</v>
      </c>
      <c r="Q428" s="208" t="n">
        <f aca="false">SUM(O428/N428)</f>
        <v>1.2</v>
      </c>
      <c r="R428" s="208" t="n">
        <f aca="false">SUM(P428/O428)</f>
        <v>1.25</v>
      </c>
      <c r="S428" s="229"/>
    </row>
    <row r="429" s="230" customFormat="true" ht="12.75" hidden="false" customHeight="true" outlineLevel="0" collapsed="false">
      <c r="A429" s="202"/>
      <c r="B429" s="202"/>
      <c r="C429" s="202"/>
      <c r="D429" s="203"/>
      <c r="E429" s="203"/>
      <c r="F429" s="203"/>
      <c r="G429" s="203"/>
      <c r="H429" s="203"/>
      <c r="I429" s="203"/>
      <c r="J429" s="204"/>
      <c r="K429" s="236"/>
      <c r="L429" s="241"/>
      <c r="M429" s="241"/>
      <c r="N429" s="207" t="n">
        <f aca="false">N428/$P$2</f>
        <v>132722.808414626</v>
      </c>
      <c r="O429" s="207" t="n">
        <f aca="false">O428/$P$2</f>
        <v>159267.370097551</v>
      </c>
      <c r="P429" s="207" t="n">
        <f aca="false">P428/$P$2</f>
        <v>199084.212621939</v>
      </c>
      <c r="Q429" s="208" t="n">
        <f aca="false">SUM(O429/N429)</f>
        <v>1.2</v>
      </c>
      <c r="R429" s="208" t="n">
        <f aca="false">SUM(P429/O429)</f>
        <v>1.25</v>
      </c>
      <c r="S429" s="229"/>
    </row>
    <row r="430" s="230" customFormat="true" ht="12.75" hidden="false" customHeight="true" outlineLevel="0" collapsed="false">
      <c r="A430" s="209"/>
      <c r="B430" s="209" t="s">
        <v>146</v>
      </c>
      <c r="C430" s="209"/>
      <c r="D430" s="210"/>
      <c r="E430" s="210"/>
      <c r="F430" s="210"/>
      <c r="G430" s="210"/>
      <c r="H430" s="210"/>
      <c r="I430" s="210"/>
      <c r="J430" s="211"/>
      <c r="K430" s="262" t="s">
        <v>258</v>
      </c>
      <c r="L430" s="212" t="s">
        <v>260</v>
      </c>
      <c r="M430" s="213"/>
      <c r="N430" s="214" t="n">
        <v>1000000</v>
      </c>
      <c r="O430" s="214" t="n">
        <v>1200000</v>
      </c>
      <c r="P430" s="214" t="n">
        <v>1500000</v>
      </c>
      <c r="Q430" s="215" t="n">
        <f aca="false">SUM(O430/N430)</f>
        <v>1.2</v>
      </c>
      <c r="R430" s="215" t="n">
        <f aca="false">SUM(P430/O430)</f>
        <v>1.25</v>
      </c>
      <c r="S430" s="224"/>
      <c r="T430" s="225"/>
      <c r="U430" s="225"/>
      <c r="V430" s="225"/>
      <c r="W430" s="225"/>
      <c r="X430" s="225"/>
      <c r="Y430" s="225"/>
      <c r="Z430" s="225"/>
      <c r="AA430" s="225"/>
      <c r="AB430" s="225"/>
      <c r="AC430" s="225"/>
      <c r="AD430" s="225"/>
      <c r="AE430" s="225"/>
      <c r="AF430" s="225"/>
      <c r="AG430" s="225"/>
      <c r="AH430" s="225"/>
      <c r="AI430" s="225"/>
      <c r="AJ430" s="225"/>
      <c r="AK430" s="225"/>
      <c r="AL430" s="225"/>
      <c r="AM430" s="225"/>
      <c r="AN430" s="225"/>
      <c r="AO430" s="225"/>
      <c r="AP430" s="225"/>
      <c r="AQ430" s="225"/>
      <c r="AR430" s="225"/>
      <c r="AS430" s="225"/>
      <c r="AT430" s="225"/>
      <c r="AU430" s="225"/>
      <c r="AV430" s="225"/>
      <c r="AW430" s="225"/>
      <c r="AX430" s="225"/>
      <c r="AY430" s="225"/>
      <c r="AZ430" s="225"/>
      <c r="BA430" s="225"/>
      <c r="BB430" s="225"/>
      <c r="BC430" s="225"/>
      <c r="BD430" s="225"/>
      <c r="BE430" s="225"/>
      <c r="BF430" s="225"/>
      <c r="BG430" s="225"/>
      <c r="BH430" s="225"/>
      <c r="BI430" s="225"/>
      <c r="BJ430" s="225"/>
      <c r="BK430" s="225"/>
      <c r="BL430" s="225"/>
      <c r="BM430" s="225"/>
      <c r="BN430" s="225"/>
      <c r="BO430" s="225"/>
      <c r="BP430" s="225"/>
      <c r="BQ430" s="225"/>
      <c r="BR430" s="225"/>
      <c r="BS430" s="225"/>
      <c r="BT430" s="225"/>
      <c r="BU430" s="225"/>
      <c r="BV430" s="225"/>
      <c r="BW430" s="225"/>
      <c r="BX430" s="225"/>
      <c r="BY430" s="225"/>
      <c r="BZ430" s="225"/>
      <c r="CA430" s="225"/>
      <c r="CB430" s="225"/>
      <c r="CC430" s="225"/>
      <c r="CD430" s="225"/>
      <c r="CE430" s="225"/>
      <c r="CF430" s="225"/>
      <c r="CG430" s="225"/>
      <c r="CH430" s="225"/>
      <c r="CI430" s="225"/>
      <c r="CJ430" s="225"/>
      <c r="CK430" s="225"/>
      <c r="CL430" s="225"/>
      <c r="CM430" s="225"/>
      <c r="CN430" s="225"/>
      <c r="CO430" s="225"/>
      <c r="CP430" s="225"/>
      <c r="CQ430" s="225"/>
      <c r="CR430" s="225"/>
      <c r="CS430" s="225"/>
      <c r="CT430" s="225"/>
      <c r="CU430" s="225"/>
      <c r="CV430" s="225"/>
      <c r="CW430" s="225"/>
      <c r="CX430" s="225"/>
      <c r="CY430" s="225"/>
      <c r="CZ430" s="225"/>
      <c r="DA430" s="225"/>
      <c r="DB430" s="225"/>
      <c r="DC430" s="225"/>
      <c r="DD430" s="225"/>
      <c r="DE430" s="225"/>
      <c r="DF430" s="225"/>
      <c r="DG430" s="225"/>
      <c r="DH430" s="225"/>
      <c r="DI430" s="225"/>
      <c r="DJ430" s="225"/>
      <c r="DK430" s="225"/>
      <c r="DL430" s="225"/>
      <c r="DM430" s="225"/>
      <c r="DN430" s="225"/>
      <c r="DO430" s="225"/>
      <c r="DP430" s="225"/>
      <c r="DQ430" s="225"/>
      <c r="DR430" s="225"/>
      <c r="DS430" s="225"/>
      <c r="DT430" s="225"/>
      <c r="DU430" s="225"/>
      <c r="DV430" s="225"/>
      <c r="DW430" s="225"/>
      <c r="DX430" s="225"/>
      <c r="DY430" s="225"/>
      <c r="DZ430" s="225"/>
      <c r="EA430" s="225"/>
      <c r="EB430" s="225"/>
      <c r="EC430" s="225"/>
      <c r="ED430" s="225"/>
      <c r="EE430" s="225"/>
      <c r="EF430" s="225"/>
      <c r="EG430" s="225"/>
      <c r="EH430" s="225"/>
      <c r="EI430" s="225"/>
      <c r="EJ430" s="225"/>
      <c r="EK430" s="225"/>
      <c r="EL430" s="225"/>
      <c r="EM430" s="225"/>
      <c r="EN430" s="225"/>
      <c r="EO430" s="225"/>
      <c r="EP430" s="225"/>
      <c r="EQ430" s="225"/>
      <c r="ER430" s="225"/>
      <c r="ES430" s="225"/>
      <c r="ET430" s="225"/>
      <c r="EU430" s="225"/>
      <c r="EV430" s="225"/>
      <c r="EW430" s="225"/>
      <c r="EX430" s="225"/>
      <c r="EY430" s="225"/>
      <c r="EZ430" s="225"/>
      <c r="FA430" s="225"/>
      <c r="FB430" s="225"/>
      <c r="FC430" s="225"/>
      <c r="FD430" s="225"/>
      <c r="FE430" s="225"/>
      <c r="FF430" s="225"/>
      <c r="FG430" s="225"/>
      <c r="FH430" s="225"/>
      <c r="FI430" s="225"/>
      <c r="FJ430" s="225"/>
      <c r="FK430" s="225"/>
      <c r="FL430" s="225"/>
      <c r="FM430" s="225"/>
      <c r="FN430" s="225"/>
      <c r="FO430" s="225"/>
      <c r="FP430" s="225"/>
      <c r="FQ430" s="225"/>
      <c r="FR430" s="225"/>
      <c r="FS430" s="225"/>
      <c r="FT430" s="225"/>
      <c r="FU430" s="225"/>
      <c r="FV430" s="225"/>
      <c r="FW430" s="225"/>
      <c r="FX430" s="225"/>
      <c r="FY430" s="225"/>
      <c r="FZ430" s="225"/>
      <c r="GA430" s="225"/>
      <c r="GB430" s="225"/>
      <c r="GC430" s="225"/>
      <c r="GD430" s="225"/>
      <c r="GE430" s="225"/>
      <c r="GF430" s="225"/>
      <c r="GG430" s="225"/>
      <c r="GH430" s="225"/>
      <c r="GI430" s="225"/>
      <c r="GJ430" s="225"/>
      <c r="GK430" s="225"/>
      <c r="GL430" s="225"/>
      <c r="GM430" s="225"/>
      <c r="GN430" s="225"/>
      <c r="GO430" s="225"/>
      <c r="GP430" s="225"/>
      <c r="GQ430" s="225"/>
      <c r="GR430" s="225"/>
      <c r="GS430" s="225"/>
      <c r="GT430" s="225"/>
      <c r="HS430" s="145"/>
      <c r="HT430" s="145"/>
      <c r="HU430" s="145"/>
      <c r="HV430" s="145"/>
      <c r="HW430" s="145"/>
      <c r="HX430" s="145"/>
      <c r="HY430" s="145"/>
      <c r="HZ430" s="145"/>
    </row>
    <row r="431" s="230" customFormat="true" ht="12.75" hidden="false" customHeight="true" outlineLevel="0" collapsed="false">
      <c r="A431" s="209"/>
      <c r="B431" s="209"/>
      <c r="C431" s="209"/>
      <c r="D431" s="210"/>
      <c r="E431" s="210"/>
      <c r="F431" s="210"/>
      <c r="G431" s="210"/>
      <c r="H431" s="210"/>
      <c r="I431" s="210"/>
      <c r="J431" s="211"/>
      <c r="K431" s="262"/>
      <c r="L431" s="212"/>
      <c r="M431" s="213"/>
      <c r="N431" s="214" t="n">
        <f aca="false">N430/$P$2</f>
        <v>132722.808414626</v>
      </c>
      <c r="O431" s="214" t="n">
        <f aca="false">O430/$P$2</f>
        <v>159267.370097551</v>
      </c>
      <c r="P431" s="214" t="n">
        <f aca="false">P430/$P$2</f>
        <v>199084.212621939</v>
      </c>
      <c r="Q431" s="215" t="n">
        <f aca="false">SUM(O431/N431)</f>
        <v>1.2</v>
      </c>
      <c r="R431" s="215" t="n">
        <f aca="false">SUM(P431/O431)</f>
        <v>1.25</v>
      </c>
      <c r="S431" s="224"/>
      <c r="T431" s="225"/>
      <c r="U431" s="225"/>
      <c r="V431" s="225"/>
      <c r="W431" s="225"/>
      <c r="X431" s="225"/>
      <c r="Y431" s="225"/>
      <c r="Z431" s="225"/>
      <c r="AA431" s="225"/>
      <c r="AB431" s="225"/>
      <c r="AC431" s="225"/>
      <c r="AD431" s="225"/>
      <c r="AE431" s="225"/>
      <c r="AF431" s="225"/>
      <c r="AG431" s="225"/>
      <c r="AH431" s="225"/>
      <c r="AI431" s="225"/>
      <c r="AJ431" s="225"/>
      <c r="AK431" s="225"/>
      <c r="AL431" s="225"/>
      <c r="AM431" s="225"/>
      <c r="AN431" s="225"/>
      <c r="AO431" s="225"/>
      <c r="AP431" s="225"/>
      <c r="AQ431" s="225"/>
      <c r="AR431" s="225"/>
      <c r="AS431" s="225"/>
      <c r="AT431" s="225"/>
      <c r="AU431" s="225"/>
      <c r="AV431" s="225"/>
      <c r="AW431" s="225"/>
      <c r="AX431" s="225"/>
      <c r="AY431" s="225"/>
      <c r="AZ431" s="225"/>
      <c r="BA431" s="225"/>
      <c r="BB431" s="225"/>
      <c r="BC431" s="225"/>
      <c r="BD431" s="225"/>
      <c r="BE431" s="225"/>
      <c r="BF431" s="225"/>
      <c r="BG431" s="225"/>
      <c r="BH431" s="225"/>
      <c r="BI431" s="225"/>
      <c r="BJ431" s="225"/>
      <c r="BK431" s="225"/>
      <c r="BL431" s="225"/>
      <c r="BM431" s="225"/>
      <c r="BN431" s="225"/>
      <c r="BO431" s="225"/>
      <c r="BP431" s="225"/>
      <c r="BQ431" s="225"/>
      <c r="BR431" s="225"/>
      <c r="BS431" s="225"/>
      <c r="BT431" s="225"/>
      <c r="BU431" s="225"/>
      <c r="BV431" s="225"/>
      <c r="BW431" s="225"/>
      <c r="BX431" s="225"/>
      <c r="BY431" s="225"/>
      <c r="BZ431" s="225"/>
      <c r="CA431" s="225"/>
      <c r="CB431" s="225"/>
      <c r="CC431" s="225"/>
      <c r="CD431" s="225"/>
      <c r="CE431" s="225"/>
      <c r="CF431" s="225"/>
      <c r="CG431" s="225"/>
      <c r="CH431" s="225"/>
      <c r="CI431" s="225"/>
      <c r="CJ431" s="225"/>
      <c r="CK431" s="225"/>
      <c r="CL431" s="225"/>
      <c r="CM431" s="225"/>
      <c r="CN431" s="225"/>
      <c r="CO431" s="225"/>
      <c r="CP431" s="225"/>
      <c r="CQ431" s="225"/>
      <c r="CR431" s="225"/>
      <c r="CS431" s="225"/>
      <c r="CT431" s="225"/>
      <c r="CU431" s="225"/>
      <c r="CV431" s="225"/>
      <c r="CW431" s="225"/>
      <c r="CX431" s="225"/>
      <c r="CY431" s="225"/>
      <c r="CZ431" s="225"/>
      <c r="DA431" s="225"/>
      <c r="DB431" s="225"/>
      <c r="DC431" s="225"/>
      <c r="DD431" s="225"/>
      <c r="DE431" s="225"/>
      <c r="DF431" s="225"/>
      <c r="DG431" s="225"/>
      <c r="DH431" s="225"/>
      <c r="DI431" s="225"/>
      <c r="DJ431" s="225"/>
      <c r="DK431" s="225"/>
      <c r="DL431" s="225"/>
      <c r="DM431" s="225"/>
      <c r="DN431" s="225"/>
      <c r="DO431" s="225"/>
      <c r="DP431" s="225"/>
      <c r="DQ431" s="225"/>
      <c r="DR431" s="225"/>
      <c r="DS431" s="225"/>
      <c r="DT431" s="225"/>
      <c r="DU431" s="225"/>
      <c r="DV431" s="225"/>
      <c r="DW431" s="225"/>
      <c r="DX431" s="225"/>
      <c r="DY431" s="225"/>
      <c r="DZ431" s="225"/>
      <c r="EA431" s="225"/>
      <c r="EB431" s="225"/>
      <c r="EC431" s="225"/>
      <c r="ED431" s="225"/>
      <c r="EE431" s="225"/>
      <c r="EF431" s="225"/>
      <c r="EG431" s="225"/>
      <c r="EH431" s="225"/>
      <c r="EI431" s="225"/>
      <c r="EJ431" s="225"/>
      <c r="EK431" s="225"/>
      <c r="EL431" s="225"/>
      <c r="EM431" s="225"/>
      <c r="EN431" s="225"/>
      <c r="EO431" s="225"/>
      <c r="EP431" s="225"/>
      <c r="EQ431" s="225"/>
      <c r="ER431" s="225"/>
      <c r="ES431" s="225"/>
      <c r="ET431" s="225"/>
      <c r="EU431" s="225"/>
      <c r="EV431" s="225"/>
      <c r="EW431" s="225"/>
      <c r="EX431" s="225"/>
      <c r="EY431" s="225"/>
      <c r="EZ431" s="225"/>
      <c r="FA431" s="225"/>
      <c r="FB431" s="225"/>
      <c r="FC431" s="225"/>
      <c r="FD431" s="225"/>
      <c r="FE431" s="225"/>
      <c r="FF431" s="225"/>
      <c r="FG431" s="225"/>
      <c r="FH431" s="225"/>
      <c r="FI431" s="225"/>
      <c r="FJ431" s="225"/>
      <c r="FK431" s="225"/>
      <c r="FL431" s="225"/>
      <c r="FM431" s="225"/>
      <c r="FN431" s="225"/>
      <c r="FO431" s="225"/>
      <c r="FP431" s="225"/>
      <c r="FQ431" s="225"/>
      <c r="FR431" s="225"/>
      <c r="FS431" s="225"/>
      <c r="FT431" s="225"/>
      <c r="FU431" s="225"/>
      <c r="FV431" s="225"/>
      <c r="FW431" s="225"/>
      <c r="FX431" s="225"/>
      <c r="FY431" s="225"/>
      <c r="FZ431" s="225"/>
      <c r="GA431" s="225"/>
      <c r="GB431" s="225"/>
      <c r="GC431" s="225"/>
      <c r="GD431" s="225"/>
      <c r="GE431" s="225"/>
      <c r="GF431" s="225"/>
      <c r="GG431" s="225"/>
      <c r="GH431" s="225"/>
      <c r="GI431" s="225"/>
      <c r="GJ431" s="225"/>
      <c r="GK431" s="225"/>
      <c r="GL431" s="225"/>
      <c r="GM431" s="225"/>
      <c r="GN431" s="225"/>
      <c r="GO431" s="225"/>
      <c r="GP431" s="225"/>
      <c r="GQ431" s="225"/>
      <c r="GR431" s="225"/>
      <c r="GS431" s="225"/>
      <c r="GT431" s="225"/>
      <c r="HS431" s="145"/>
      <c r="HT431" s="145"/>
      <c r="HU431" s="145"/>
      <c r="HV431" s="145"/>
      <c r="HW431" s="145"/>
      <c r="HX431" s="145"/>
      <c r="HY431" s="145"/>
      <c r="HZ431" s="145"/>
    </row>
    <row r="432" s="230" customFormat="true" ht="12.75" hidden="false" customHeight="true" outlineLevel="0" collapsed="false">
      <c r="A432" s="216"/>
      <c r="B432" s="216" t="s">
        <v>148</v>
      </c>
      <c r="C432" s="216"/>
      <c r="D432" s="237"/>
      <c r="E432" s="237"/>
      <c r="F432" s="237"/>
      <c r="G432" s="237"/>
      <c r="H432" s="237"/>
      <c r="I432" s="237"/>
      <c r="J432" s="238"/>
      <c r="K432" s="219"/>
      <c r="L432" s="220" t="n">
        <v>4</v>
      </c>
      <c r="M432" s="221" t="s">
        <v>285</v>
      </c>
      <c r="N432" s="222" t="n">
        <v>1000000</v>
      </c>
      <c r="O432" s="222" t="n">
        <v>1200000</v>
      </c>
      <c r="P432" s="222" t="n">
        <v>1500000</v>
      </c>
      <c r="Q432" s="223" t="n">
        <f aca="false">SUM(O432/N432)</f>
        <v>1.2</v>
      </c>
      <c r="R432" s="223" t="n">
        <f aca="false">SUM(P432/O432)</f>
        <v>1.25</v>
      </c>
      <c r="S432" s="229"/>
    </row>
    <row r="433" s="230" customFormat="true" ht="12.75" hidden="false" customHeight="true" outlineLevel="0" collapsed="false">
      <c r="A433" s="245"/>
      <c r="B433" s="245"/>
      <c r="C433" s="245"/>
      <c r="D433" s="246"/>
      <c r="E433" s="246"/>
      <c r="F433" s="246"/>
      <c r="G433" s="246"/>
      <c r="H433" s="246"/>
      <c r="I433" s="246"/>
      <c r="J433" s="247"/>
      <c r="K433" s="248"/>
      <c r="L433" s="249"/>
      <c r="M433" s="250"/>
      <c r="N433" s="226" t="n">
        <f aca="false">N432/$P$2</f>
        <v>132722.808414626</v>
      </c>
      <c r="O433" s="226" t="n">
        <f aca="false">O432/$P$2</f>
        <v>159267.370097551</v>
      </c>
      <c r="P433" s="226" t="n">
        <f aca="false">P432/$P$2</f>
        <v>199084.212621939</v>
      </c>
      <c r="Q433" s="223" t="n">
        <f aca="false">SUM(O433/N433)</f>
        <v>1.2</v>
      </c>
      <c r="R433" s="223" t="n">
        <f aca="false">SUM(P433/O433)</f>
        <v>1.25</v>
      </c>
      <c r="S433" s="229"/>
    </row>
    <row r="434" s="230" customFormat="true" ht="12.75" hidden="false" customHeight="true" outlineLevel="0" collapsed="false">
      <c r="A434" s="216"/>
      <c r="B434" s="216" t="s">
        <v>148</v>
      </c>
      <c r="C434" s="216"/>
      <c r="D434" s="217"/>
      <c r="E434" s="217"/>
      <c r="F434" s="217"/>
      <c r="G434" s="217"/>
      <c r="H434" s="217"/>
      <c r="I434" s="217"/>
      <c r="J434" s="218"/>
      <c r="K434" s="219"/>
      <c r="L434" s="220" t="n">
        <v>42</v>
      </c>
      <c r="M434" s="221" t="s">
        <v>290</v>
      </c>
      <c r="N434" s="222" t="n">
        <v>1000000</v>
      </c>
      <c r="O434" s="222" t="n">
        <v>1200000</v>
      </c>
      <c r="P434" s="222" t="n">
        <v>1500000</v>
      </c>
      <c r="Q434" s="223" t="n">
        <f aca="false">SUM(O434/N434)</f>
        <v>1.2</v>
      </c>
      <c r="R434" s="223" t="n">
        <f aca="false">SUM(P434/O434)</f>
        <v>1.25</v>
      </c>
      <c r="S434" s="229"/>
    </row>
    <row r="435" s="230" customFormat="true" ht="12.75" hidden="false" customHeight="true" outlineLevel="0" collapsed="false">
      <c r="A435" s="245"/>
      <c r="B435" s="245"/>
      <c r="C435" s="245"/>
      <c r="D435" s="251"/>
      <c r="E435" s="251"/>
      <c r="F435" s="251"/>
      <c r="G435" s="251"/>
      <c r="H435" s="251"/>
      <c r="I435" s="251"/>
      <c r="J435" s="252"/>
      <c r="K435" s="248"/>
      <c r="L435" s="249"/>
      <c r="M435" s="250"/>
      <c r="N435" s="226" t="n">
        <f aca="false">N434/$P$2</f>
        <v>132722.808414626</v>
      </c>
      <c r="O435" s="226" t="n">
        <f aca="false">O434/$P$2</f>
        <v>159267.370097551</v>
      </c>
      <c r="P435" s="226" t="n">
        <f aca="false">P434/$P$2</f>
        <v>199084.212621939</v>
      </c>
      <c r="Q435" s="223" t="n">
        <f aca="false">SUM(O435/N435)</f>
        <v>1.2</v>
      </c>
      <c r="R435" s="223" t="n">
        <f aca="false">SUM(P435/O435)</f>
        <v>1.25</v>
      </c>
      <c r="S435" s="229"/>
    </row>
    <row r="436" customFormat="false" ht="12.75" hidden="false" customHeight="true" outlineLevel="0" collapsed="false">
      <c r="A436" s="228"/>
      <c r="B436" s="228" t="s">
        <v>148</v>
      </c>
      <c r="C436" s="216"/>
      <c r="D436" s="217" t="s">
        <v>149</v>
      </c>
      <c r="E436" s="217"/>
      <c r="F436" s="217"/>
      <c r="G436" s="217" t="s">
        <v>129</v>
      </c>
      <c r="H436" s="217"/>
      <c r="I436" s="217"/>
      <c r="J436" s="218"/>
      <c r="K436" s="219"/>
      <c r="L436" s="220" t="n">
        <v>421</v>
      </c>
      <c r="M436" s="221" t="s">
        <v>93</v>
      </c>
      <c r="N436" s="222" t="n">
        <v>1000000</v>
      </c>
      <c r="O436" s="222" t="n">
        <v>1200000</v>
      </c>
      <c r="P436" s="222" t="n">
        <v>1500000</v>
      </c>
      <c r="Q436" s="223" t="n">
        <f aca="false">SUM(O436/N436)</f>
        <v>1.2</v>
      </c>
      <c r="R436" s="223" t="n">
        <f aca="false">SUM(P436/O436)</f>
        <v>1.25</v>
      </c>
    </row>
    <row r="437" customFormat="false" ht="12.75" hidden="false" customHeight="true" outlineLevel="0" collapsed="false">
      <c r="A437" s="259"/>
      <c r="B437" s="259"/>
      <c r="C437" s="245"/>
      <c r="D437" s="251"/>
      <c r="E437" s="251"/>
      <c r="F437" s="251"/>
      <c r="G437" s="251"/>
      <c r="H437" s="251"/>
      <c r="I437" s="251"/>
      <c r="J437" s="252"/>
      <c r="K437" s="253"/>
      <c r="L437" s="254"/>
      <c r="M437" s="255"/>
      <c r="N437" s="234" t="n">
        <f aca="false">N436/$P$2</f>
        <v>132722.808414626</v>
      </c>
      <c r="O437" s="234" t="n">
        <f aca="false">O436/$P$2</f>
        <v>159267.370097551</v>
      </c>
      <c r="P437" s="234" t="n">
        <f aca="false">P436/$P$2</f>
        <v>199084.212621939</v>
      </c>
      <c r="Q437" s="223" t="n">
        <f aca="false">SUM(O437/N437)</f>
        <v>1.2</v>
      </c>
      <c r="R437" s="223" t="n">
        <f aca="false">SUM(P437/O437)</f>
        <v>1.25</v>
      </c>
    </row>
    <row r="438" s="230" customFormat="true" ht="12.75" hidden="false" customHeight="true" outlineLevel="0" collapsed="false">
      <c r="A438" s="202" t="s">
        <v>291</v>
      </c>
      <c r="B438" s="202" t="s">
        <v>138</v>
      </c>
      <c r="C438" s="202" t="s">
        <v>292</v>
      </c>
      <c r="D438" s="203" t="s">
        <v>149</v>
      </c>
      <c r="E438" s="203" t="s">
        <v>140</v>
      </c>
      <c r="F438" s="203"/>
      <c r="G438" s="203"/>
      <c r="H438" s="203" t="s">
        <v>140</v>
      </c>
      <c r="I438" s="203" t="s">
        <v>140</v>
      </c>
      <c r="J438" s="204" t="n">
        <v>7</v>
      </c>
      <c r="K438" s="236" t="s">
        <v>293</v>
      </c>
      <c r="L438" s="240" t="s">
        <v>294</v>
      </c>
      <c r="M438" s="240"/>
      <c r="N438" s="207" t="n">
        <f aca="false">SUM(N440)</f>
        <v>1000000</v>
      </c>
      <c r="O438" s="207" t="n">
        <f aca="false">SUM(O440)</f>
        <v>1000000</v>
      </c>
      <c r="P438" s="207" t="n">
        <f aca="false">SUM(P440)</f>
        <v>1000000</v>
      </c>
      <c r="Q438" s="208" t="n">
        <f aca="false">SUM(O438/N438)</f>
        <v>1</v>
      </c>
      <c r="R438" s="208" t="n">
        <f aca="false">SUM(P438/O438)</f>
        <v>1</v>
      </c>
      <c r="S438" s="229"/>
    </row>
    <row r="439" s="230" customFormat="true" ht="12.75" hidden="false" customHeight="true" outlineLevel="0" collapsed="false">
      <c r="A439" s="202"/>
      <c r="B439" s="202"/>
      <c r="C439" s="202"/>
      <c r="D439" s="203"/>
      <c r="E439" s="203"/>
      <c r="F439" s="203"/>
      <c r="G439" s="203"/>
      <c r="H439" s="203"/>
      <c r="I439" s="203"/>
      <c r="J439" s="204"/>
      <c r="K439" s="236"/>
      <c r="L439" s="241"/>
      <c r="M439" s="241"/>
      <c r="N439" s="207" t="n">
        <f aca="false">N438/$P$2</f>
        <v>132722.808414626</v>
      </c>
      <c r="O439" s="207" t="n">
        <f aca="false">O438/$P$2</f>
        <v>132722.808414626</v>
      </c>
      <c r="P439" s="207" t="n">
        <f aca="false">P438/$P$2</f>
        <v>132722.808414626</v>
      </c>
      <c r="Q439" s="208" t="n">
        <f aca="false">SUM(O439/N439)</f>
        <v>1</v>
      </c>
      <c r="R439" s="208" t="n">
        <f aca="false">SUM(P439/O439)</f>
        <v>1</v>
      </c>
      <c r="S439" s="229"/>
    </row>
    <row r="440" s="225" customFormat="true" ht="12.75" hidden="false" customHeight="true" outlineLevel="0" collapsed="false">
      <c r="A440" s="209"/>
      <c r="B440" s="209" t="s">
        <v>146</v>
      </c>
      <c r="C440" s="209"/>
      <c r="D440" s="210"/>
      <c r="E440" s="210"/>
      <c r="F440" s="210"/>
      <c r="G440" s="210"/>
      <c r="H440" s="210"/>
      <c r="I440" s="210"/>
      <c r="J440" s="211"/>
      <c r="K440" s="262" t="s">
        <v>293</v>
      </c>
      <c r="L440" s="212" t="s">
        <v>295</v>
      </c>
      <c r="M440" s="213"/>
      <c r="N440" s="214" t="n">
        <v>1000000</v>
      </c>
      <c r="O440" s="214" t="n">
        <v>1000000</v>
      </c>
      <c r="P440" s="214" t="n">
        <v>1000000</v>
      </c>
      <c r="Q440" s="215" t="n">
        <f aca="false">SUM(O440/N440)</f>
        <v>1</v>
      </c>
      <c r="R440" s="215" t="n">
        <f aca="false">SUM(P440/O440)</f>
        <v>1</v>
      </c>
      <c r="S440" s="224"/>
    </row>
    <row r="441" s="225" customFormat="true" ht="12.75" hidden="false" customHeight="true" outlineLevel="0" collapsed="false">
      <c r="A441" s="209"/>
      <c r="B441" s="209"/>
      <c r="C441" s="209"/>
      <c r="D441" s="210"/>
      <c r="E441" s="210"/>
      <c r="F441" s="210"/>
      <c r="G441" s="210"/>
      <c r="H441" s="210"/>
      <c r="I441" s="210"/>
      <c r="J441" s="211"/>
      <c r="K441" s="262"/>
      <c r="L441" s="212"/>
      <c r="M441" s="213"/>
      <c r="N441" s="214" t="n">
        <f aca="false">N440/$P$2</f>
        <v>132722.808414626</v>
      </c>
      <c r="O441" s="214" t="n">
        <f aca="false">O440/$P$2</f>
        <v>132722.808414626</v>
      </c>
      <c r="P441" s="214" t="n">
        <f aca="false">P440/$P$2</f>
        <v>132722.808414626</v>
      </c>
      <c r="Q441" s="215" t="n">
        <f aca="false">SUM(O441/N441)</f>
        <v>1</v>
      </c>
      <c r="R441" s="215" t="n">
        <f aca="false">SUM(P441/O441)</f>
        <v>1</v>
      </c>
      <c r="S441" s="224"/>
    </row>
    <row r="442" s="230" customFormat="true" ht="12.75" hidden="false" customHeight="true" outlineLevel="0" collapsed="false">
      <c r="A442" s="216"/>
      <c r="B442" s="216" t="s">
        <v>148</v>
      </c>
      <c r="C442" s="216"/>
      <c r="D442" s="237"/>
      <c r="E442" s="237"/>
      <c r="F442" s="237"/>
      <c r="G442" s="237"/>
      <c r="H442" s="237"/>
      <c r="I442" s="237"/>
      <c r="J442" s="238"/>
      <c r="K442" s="219"/>
      <c r="L442" s="220" t="n">
        <v>3</v>
      </c>
      <c r="M442" s="221" t="s">
        <v>24</v>
      </c>
      <c r="N442" s="222" t="n">
        <v>1000000</v>
      </c>
      <c r="O442" s="222" t="n">
        <v>1000000</v>
      </c>
      <c r="P442" s="222" t="n">
        <v>1000000</v>
      </c>
      <c r="Q442" s="223" t="n">
        <f aca="false">SUM(O442/N442)</f>
        <v>1</v>
      </c>
      <c r="R442" s="223" t="n">
        <f aca="false">SUM(P442/O442)</f>
        <v>1</v>
      </c>
      <c r="S442" s="229"/>
    </row>
    <row r="443" s="230" customFormat="true" ht="12.75" hidden="false" customHeight="true" outlineLevel="0" collapsed="false">
      <c r="A443" s="245"/>
      <c r="B443" s="245"/>
      <c r="C443" s="245"/>
      <c r="D443" s="246"/>
      <c r="E443" s="246"/>
      <c r="F443" s="246"/>
      <c r="G443" s="246"/>
      <c r="H443" s="246"/>
      <c r="I443" s="246"/>
      <c r="J443" s="247"/>
      <c r="K443" s="248"/>
      <c r="L443" s="249"/>
      <c r="M443" s="250"/>
      <c r="N443" s="226" t="n">
        <f aca="false">N442/$P$2</f>
        <v>132722.808414626</v>
      </c>
      <c r="O443" s="226" t="n">
        <f aca="false">O442/$P$2</f>
        <v>132722.808414626</v>
      </c>
      <c r="P443" s="226" t="n">
        <f aca="false">P442/$P$2</f>
        <v>132722.808414626</v>
      </c>
      <c r="Q443" s="223" t="n">
        <f aca="false">SUM(O443/N443)</f>
        <v>1</v>
      </c>
      <c r="R443" s="223" t="n">
        <f aca="false">SUM(P443/O443)</f>
        <v>1</v>
      </c>
      <c r="S443" s="229"/>
    </row>
    <row r="444" s="230" customFormat="true" ht="12.75" hidden="false" customHeight="true" outlineLevel="0" collapsed="false">
      <c r="A444" s="216"/>
      <c r="B444" s="216" t="s">
        <v>148</v>
      </c>
      <c r="C444" s="216"/>
      <c r="D444" s="217"/>
      <c r="E444" s="217"/>
      <c r="F444" s="217"/>
      <c r="G444" s="217"/>
      <c r="H444" s="217"/>
      <c r="I444" s="217"/>
      <c r="J444" s="218"/>
      <c r="K444" s="219"/>
      <c r="L444" s="220" t="n">
        <v>32</v>
      </c>
      <c r="M444" s="221" t="s">
        <v>74</v>
      </c>
      <c r="N444" s="222" t="n">
        <v>1000000</v>
      </c>
      <c r="O444" s="222" t="n">
        <v>1000000</v>
      </c>
      <c r="P444" s="222" t="n">
        <v>1000000</v>
      </c>
      <c r="Q444" s="223" t="n">
        <f aca="false">SUM(O444/N444)</f>
        <v>1</v>
      </c>
      <c r="R444" s="223" t="n">
        <f aca="false">SUM(P444/O444)</f>
        <v>1</v>
      </c>
      <c r="S444" s="229"/>
    </row>
    <row r="445" s="230" customFormat="true" ht="12.75" hidden="false" customHeight="true" outlineLevel="0" collapsed="false">
      <c r="A445" s="245"/>
      <c r="B445" s="245"/>
      <c r="C445" s="245"/>
      <c r="D445" s="251"/>
      <c r="E445" s="251"/>
      <c r="F445" s="251"/>
      <c r="G445" s="251"/>
      <c r="H445" s="251"/>
      <c r="I445" s="251"/>
      <c r="J445" s="252"/>
      <c r="K445" s="248"/>
      <c r="L445" s="249"/>
      <c r="M445" s="250"/>
      <c r="N445" s="226" t="n">
        <f aca="false">N444/$P$2</f>
        <v>132722.808414626</v>
      </c>
      <c r="O445" s="226" t="n">
        <f aca="false">O444/$P$2</f>
        <v>132722.808414626</v>
      </c>
      <c r="P445" s="226" t="n">
        <f aca="false">P444/$P$2</f>
        <v>132722.808414626</v>
      </c>
      <c r="Q445" s="223" t="n">
        <f aca="false">SUM(O445/N445)</f>
        <v>1</v>
      </c>
      <c r="R445" s="223" t="n">
        <f aca="false">SUM(P445/O445)</f>
        <v>1</v>
      </c>
      <c r="S445" s="229"/>
    </row>
    <row r="446" s="230" customFormat="true" ht="12.75" hidden="false" customHeight="true" outlineLevel="0" collapsed="false">
      <c r="A446" s="228"/>
      <c r="B446" s="228" t="s">
        <v>148</v>
      </c>
      <c r="C446" s="216"/>
      <c r="D446" s="217" t="s">
        <v>149</v>
      </c>
      <c r="E446" s="217"/>
      <c r="F446" s="217"/>
      <c r="G446" s="217"/>
      <c r="H446" s="217"/>
      <c r="I446" s="217"/>
      <c r="J446" s="218"/>
      <c r="K446" s="219"/>
      <c r="L446" s="220" t="n">
        <v>323</v>
      </c>
      <c r="M446" s="221" t="s">
        <v>76</v>
      </c>
      <c r="N446" s="256" t="n">
        <v>1000000</v>
      </c>
      <c r="O446" s="256" t="n">
        <v>1000000</v>
      </c>
      <c r="P446" s="256" t="n">
        <v>1000000</v>
      </c>
      <c r="Q446" s="223" t="n">
        <f aca="false">SUM(O446/N446)</f>
        <v>1</v>
      </c>
      <c r="R446" s="223" t="n">
        <f aca="false">SUM(P446/O446)</f>
        <v>1</v>
      </c>
      <c r="S446" s="229"/>
    </row>
    <row r="447" s="230" customFormat="true" ht="12.75" hidden="false" customHeight="true" outlineLevel="0" collapsed="false">
      <c r="A447" s="259"/>
      <c r="B447" s="259"/>
      <c r="C447" s="245"/>
      <c r="D447" s="251"/>
      <c r="E447" s="251"/>
      <c r="F447" s="251"/>
      <c r="G447" s="251"/>
      <c r="H447" s="251"/>
      <c r="I447" s="251"/>
      <c r="J447" s="252"/>
      <c r="K447" s="248"/>
      <c r="L447" s="249"/>
      <c r="M447" s="250"/>
      <c r="N447" s="260" t="n">
        <f aca="false">N446/$P$2</f>
        <v>132722.808414626</v>
      </c>
      <c r="O447" s="260" t="n">
        <f aca="false">O446/$P$2</f>
        <v>132722.808414626</v>
      </c>
      <c r="P447" s="260" t="n">
        <f aca="false">P446/$P$2</f>
        <v>132722.808414626</v>
      </c>
      <c r="Q447" s="223" t="n">
        <f aca="false">SUM(O447/N447)</f>
        <v>1</v>
      </c>
      <c r="R447" s="223" t="n">
        <f aca="false">SUM(P447/O447)</f>
        <v>1</v>
      </c>
      <c r="S447" s="229"/>
    </row>
    <row r="448" s="230" customFormat="true" ht="12.75" hidden="false" customHeight="true" outlineLevel="0" collapsed="false">
      <c r="A448" s="216"/>
      <c r="B448" s="216" t="s">
        <v>148</v>
      </c>
      <c r="C448" s="216"/>
      <c r="D448" s="237"/>
      <c r="E448" s="237"/>
      <c r="F448" s="237"/>
      <c r="G448" s="237"/>
      <c r="H448" s="237"/>
      <c r="I448" s="237"/>
      <c r="J448" s="238"/>
      <c r="K448" s="219"/>
      <c r="L448" s="220" t="n">
        <v>4</v>
      </c>
      <c r="M448" s="221" t="s">
        <v>285</v>
      </c>
      <c r="N448" s="222" t="n">
        <v>1000000</v>
      </c>
      <c r="O448" s="222" t="n">
        <v>1000000</v>
      </c>
      <c r="P448" s="222" t="n">
        <v>1000000</v>
      </c>
      <c r="Q448" s="223" t="n">
        <f aca="false">SUM(O448/N448)</f>
        <v>1</v>
      </c>
      <c r="R448" s="223" t="n">
        <f aca="false">SUM(P448/O448)</f>
        <v>1</v>
      </c>
      <c r="S448" s="229"/>
    </row>
    <row r="449" s="230" customFormat="true" ht="12.75" hidden="false" customHeight="true" outlineLevel="0" collapsed="false">
      <c r="A449" s="245"/>
      <c r="B449" s="245"/>
      <c r="C449" s="245"/>
      <c r="D449" s="246"/>
      <c r="E449" s="246"/>
      <c r="F449" s="246"/>
      <c r="G449" s="246"/>
      <c r="H449" s="246"/>
      <c r="I449" s="246"/>
      <c r="J449" s="247"/>
      <c r="K449" s="248"/>
      <c r="L449" s="249"/>
      <c r="M449" s="250"/>
      <c r="N449" s="226" t="n">
        <f aca="false">N448/$P$2</f>
        <v>132722.808414626</v>
      </c>
      <c r="O449" s="226" t="n">
        <f aca="false">O448/$P$2</f>
        <v>132722.808414626</v>
      </c>
      <c r="P449" s="226" t="n">
        <f aca="false">P448/$P$2</f>
        <v>132722.808414626</v>
      </c>
      <c r="Q449" s="223" t="n">
        <f aca="false">SUM(O449/N449)</f>
        <v>1</v>
      </c>
      <c r="R449" s="223" t="n">
        <f aca="false">SUM(P449/O449)</f>
        <v>1</v>
      </c>
      <c r="S449" s="229"/>
    </row>
    <row r="450" s="225" customFormat="true" ht="12.75" hidden="false" customHeight="true" outlineLevel="0" collapsed="false">
      <c r="A450" s="216"/>
      <c r="B450" s="216" t="s">
        <v>148</v>
      </c>
      <c r="C450" s="216"/>
      <c r="D450" s="217"/>
      <c r="E450" s="217"/>
      <c r="F450" s="217"/>
      <c r="G450" s="217"/>
      <c r="H450" s="217"/>
      <c r="I450" s="217"/>
      <c r="J450" s="218"/>
      <c r="K450" s="219"/>
      <c r="L450" s="220" t="n">
        <v>42</v>
      </c>
      <c r="M450" s="221" t="s">
        <v>290</v>
      </c>
      <c r="N450" s="222" t="n">
        <v>1000000</v>
      </c>
      <c r="O450" s="222" t="n">
        <v>1000000</v>
      </c>
      <c r="P450" s="222" t="n">
        <v>1000000</v>
      </c>
      <c r="Q450" s="223" t="n">
        <f aca="false">SUM(O450/N450)</f>
        <v>1</v>
      </c>
      <c r="R450" s="223" t="n">
        <f aca="false">SUM(P450/O450)</f>
        <v>1</v>
      </c>
      <c r="S450" s="224"/>
    </row>
    <row r="451" s="230" customFormat="true" ht="12.75" hidden="false" customHeight="true" outlineLevel="0" collapsed="false">
      <c r="A451" s="245"/>
      <c r="B451" s="245"/>
      <c r="C451" s="245"/>
      <c r="D451" s="251"/>
      <c r="E451" s="251"/>
      <c r="F451" s="251"/>
      <c r="G451" s="251"/>
      <c r="H451" s="251"/>
      <c r="I451" s="251"/>
      <c r="J451" s="252"/>
      <c r="K451" s="248"/>
      <c r="L451" s="249"/>
      <c r="M451" s="250"/>
      <c r="N451" s="226" t="n">
        <f aca="false">N450/$P$2</f>
        <v>132722.808414626</v>
      </c>
      <c r="O451" s="226" t="n">
        <f aca="false">O450/$P$2</f>
        <v>132722.808414626</v>
      </c>
      <c r="P451" s="226" t="n">
        <f aca="false">P450/$P$2</f>
        <v>132722.808414626</v>
      </c>
      <c r="Q451" s="223" t="n">
        <f aca="false">SUM(O451/N451)</f>
        <v>1</v>
      </c>
      <c r="R451" s="223" t="n">
        <f aca="false">SUM(P451/O451)</f>
        <v>1</v>
      </c>
      <c r="S451" s="229"/>
    </row>
    <row r="452" s="230" customFormat="true" ht="12.75" hidden="false" customHeight="true" outlineLevel="0" collapsed="false">
      <c r="A452" s="228"/>
      <c r="B452" s="228" t="s">
        <v>148</v>
      </c>
      <c r="C452" s="216"/>
      <c r="D452" s="217"/>
      <c r="E452" s="217"/>
      <c r="F452" s="217"/>
      <c r="G452" s="217"/>
      <c r="H452" s="217"/>
      <c r="I452" s="217"/>
      <c r="J452" s="218" t="n">
        <v>7</v>
      </c>
      <c r="K452" s="219"/>
      <c r="L452" s="220" t="n">
        <v>421</v>
      </c>
      <c r="M452" s="221" t="s">
        <v>93</v>
      </c>
      <c r="N452" s="222" t="n">
        <v>1000000</v>
      </c>
      <c r="O452" s="222" t="n">
        <v>1000000</v>
      </c>
      <c r="P452" s="222" t="n">
        <v>1000000</v>
      </c>
      <c r="Q452" s="223" t="n">
        <f aca="false">SUM(O452/N452)</f>
        <v>1</v>
      </c>
      <c r="R452" s="223" t="n">
        <f aca="false">SUM(P452/O452)</f>
        <v>1</v>
      </c>
      <c r="S452" s="229"/>
    </row>
    <row r="453" s="230" customFormat="true" ht="12.75" hidden="false" customHeight="true" outlineLevel="0" collapsed="false">
      <c r="A453" s="259"/>
      <c r="B453" s="259"/>
      <c r="C453" s="245"/>
      <c r="D453" s="251"/>
      <c r="E453" s="251"/>
      <c r="F453" s="251"/>
      <c r="G453" s="251"/>
      <c r="H453" s="251"/>
      <c r="I453" s="251"/>
      <c r="J453" s="252"/>
      <c r="K453" s="253"/>
      <c r="L453" s="254"/>
      <c r="M453" s="255"/>
      <c r="N453" s="234" t="n">
        <f aca="false">N452/$P$2</f>
        <v>132722.808414626</v>
      </c>
      <c r="O453" s="234" t="n">
        <f aca="false">O452/$P$2</f>
        <v>132722.808414626</v>
      </c>
      <c r="P453" s="234" t="n">
        <f aca="false">P452/$P$2</f>
        <v>132722.808414626</v>
      </c>
      <c r="Q453" s="223" t="n">
        <f aca="false">SUM(O453/N453)</f>
        <v>1</v>
      </c>
      <c r="R453" s="223" t="n">
        <f aca="false">SUM(P453/O453)</f>
        <v>1</v>
      </c>
      <c r="S453" s="229"/>
    </row>
    <row r="454" customFormat="false" ht="12.75" hidden="false" customHeight="true" outlineLevel="0" collapsed="false">
      <c r="A454" s="202" t="s">
        <v>296</v>
      </c>
      <c r="B454" s="202" t="s">
        <v>138</v>
      </c>
      <c r="C454" s="202" t="s">
        <v>297</v>
      </c>
      <c r="D454" s="203"/>
      <c r="E454" s="203" t="s">
        <v>140</v>
      </c>
      <c r="F454" s="203"/>
      <c r="G454" s="203" t="n">
        <v>4</v>
      </c>
      <c r="H454" s="203" t="s">
        <v>140</v>
      </c>
      <c r="I454" s="203" t="s">
        <v>140</v>
      </c>
      <c r="J454" s="204" t="s">
        <v>140</v>
      </c>
      <c r="K454" s="236" t="s">
        <v>298</v>
      </c>
      <c r="L454" s="240" t="s">
        <v>299</v>
      </c>
      <c r="M454" s="240"/>
      <c r="N454" s="207" t="n">
        <f aca="false">SUM(N456)</f>
        <v>400000</v>
      </c>
      <c r="O454" s="207" t="n">
        <f aca="false">SUM(O456)</f>
        <v>400000</v>
      </c>
      <c r="P454" s="207" t="n">
        <f aca="false">SUM(P456)</f>
        <v>400000</v>
      </c>
      <c r="Q454" s="208" t="n">
        <f aca="false">SUM(O454/N454)</f>
        <v>1</v>
      </c>
      <c r="R454" s="208" t="n">
        <f aca="false">SUM(P454/O454)</f>
        <v>1</v>
      </c>
    </row>
    <row r="455" customFormat="false" ht="12.75" hidden="false" customHeight="true" outlineLevel="0" collapsed="false">
      <c r="A455" s="202"/>
      <c r="B455" s="202"/>
      <c r="C455" s="202"/>
      <c r="D455" s="203"/>
      <c r="E455" s="203"/>
      <c r="F455" s="203"/>
      <c r="G455" s="203"/>
      <c r="H455" s="203"/>
      <c r="I455" s="203"/>
      <c r="J455" s="204"/>
      <c r="K455" s="236"/>
      <c r="L455" s="241"/>
      <c r="M455" s="241"/>
      <c r="N455" s="207" t="n">
        <f aca="false">N454/$P$2</f>
        <v>53089.1233658504</v>
      </c>
      <c r="O455" s="207" t="n">
        <f aca="false">O454/$P$2</f>
        <v>53089.1233658504</v>
      </c>
      <c r="P455" s="207" t="n">
        <f aca="false">P454/$P$2</f>
        <v>53089.1233658504</v>
      </c>
      <c r="Q455" s="208" t="n">
        <f aca="false">SUM(O455/N455)</f>
        <v>1</v>
      </c>
      <c r="R455" s="208" t="n">
        <f aca="false">SUM(P455/O455)</f>
        <v>1</v>
      </c>
    </row>
    <row r="456" s="230" customFormat="true" ht="12.75" hidden="false" customHeight="true" outlineLevel="0" collapsed="false">
      <c r="A456" s="209"/>
      <c r="B456" s="209" t="s">
        <v>146</v>
      </c>
      <c r="C456" s="209"/>
      <c r="D456" s="210"/>
      <c r="E456" s="210"/>
      <c r="F456" s="210"/>
      <c r="G456" s="210"/>
      <c r="H456" s="210"/>
      <c r="I456" s="210"/>
      <c r="J456" s="211"/>
      <c r="K456" s="262" t="s">
        <v>298</v>
      </c>
      <c r="L456" s="212" t="s">
        <v>300</v>
      </c>
      <c r="M456" s="213"/>
      <c r="N456" s="214" t="n">
        <v>400000</v>
      </c>
      <c r="O456" s="214" t="n">
        <v>400000</v>
      </c>
      <c r="P456" s="214" t="n">
        <v>400000</v>
      </c>
      <c r="Q456" s="215" t="n">
        <f aca="false">SUM(O456/N456)</f>
        <v>1</v>
      </c>
      <c r="R456" s="215" t="n">
        <f aca="false">SUM(P456/O456)</f>
        <v>1</v>
      </c>
      <c r="S456" s="224"/>
      <c r="T456" s="225"/>
      <c r="U456" s="225"/>
      <c r="V456" s="225"/>
      <c r="W456" s="225"/>
      <c r="X456" s="225"/>
      <c r="Y456" s="225"/>
      <c r="Z456" s="225"/>
      <c r="AA456" s="225"/>
      <c r="AB456" s="225"/>
      <c r="AC456" s="225"/>
      <c r="AD456" s="225"/>
      <c r="AE456" s="225"/>
      <c r="AF456" s="225"/>
      <c r="AG456" s="225"/>
      <c r="AH456" s="225"/>
      <c r="AI456" s="225"/>
      <c r="AJ456" s="225"/>
      <c r="AK456" s="225"/>
      <c r="AL456" s="225"/>
      <c r="AM456" s="225"/>
      <c r="AN456" s="225"/>
      <c r="AO456" s="225"/>
      <c r="AP456" s="225"/>
      <c r="AQ456" s="225"/>
      <c r="AR456" s="225"/>
      <c r="AS456" s="225"/>
      <c r="AT456" s="225"/>
      <c r="AU456" s="225"/>
      <c r="AV456" s="225"/>
      <c r="AW456" s="225"/>
      <c r="AX456" s="225"/>
      <c r="AY456" s="225"/>
      <c r="AZ456" s="225"/>
      <c r="BA456" s="225"/>
      <c r="BB456" s="225"/>
      <c r="BC456" s="225"/>
      <c r="BD456" s="225"/>
      <c r="BE456" s="225"/>
      <c r="BF456" s="225"/>
      <c r="BG456" s="225"/>
      <c r="BH456" s="225"/>
      <c r="BI456" s="225"/>
      <c r="BJ456" s="225"/>
      <c r="BK456" s="225"/>
      <c r="BL456" s="225"/>
      <c r="BM456" s="225"/>
      <c r="BN456" s="225"/>
      <c r="BO456" s="225"/>
      <c r="BP456" s="225"/>
      <c r="BQ456" s="225"/>
      <c r="BR456" s="225"/>
      <c r="BS456" s="225"/>
      <c r="BT456" s="225"/>
      <c r="BU456" s="225"/>
      <c r="BV456" s="225"/>
      <c r="BW456" s="225"/>
      <c r="BX456" s="225"/>
      <c r="BY456" s="225"/>
      <c r="BZ456" s="225"/>
      <c r="CA456" s="225"/>
      <c r="CB456" s="225"/>
      <c r="CC456" s="225"/>
      <c r="CD456" s="225"/>
      <c r="CE456" s="225"/>
      <c r="CF456" s="225"/>
      <c r="CG456" s="225"/>
      <c r="CH456" s="225"/>
      <c r="CI456" s="225"/>
      <c r="CJ456" s="225"/>
      <c r="CK456" s="225"/>
      <c r="CL456" s="225"/>
      <c r="CM456" s="225"/>
      <c r="CN456" s="225"/>
      <c r="CO456" s="225"/>
      <c r="CP456" s="225"/>
      <c r="CQ456" s="225"/>
      <c r="CR456" s="225"/>
      <c r="CS456" s="225"/>
      <c r="CT456" s="225"/>
      <c r="CU456" s="225"/>
      <c r="CV456" s="225"/>
      <c r="CW456" s="225"/>
      <c r="CX456" s="225"/>
      <c r="CY456" s="225"/>
      <c r="CZ456" s="225"/>
      <c r="DA456" s="225"/>
      <c r="DB456" s="225"/>
      <c r="DC456" s="225"/>
      <c r="DD456" s="225"/>
      <c r="DE456" s="225"/>
      <c r="DF456" s="225"/>
      <c r="DG456" s="225"/>
      <c r="DH456" s="225"/>
      <c r="DI456" s="225"/>
      <c r="DJ456" s="225"/>
      <c r="DK456" s="225"/>
      <c r="DL456" s="225"/>
      <c r="DM456" s="225"/>
      <c r="DN456" s="225"/>
      <c r="DO456" s="225"/>
      <c r="DP456" s="225"/>
      <c r="DQ456" s="225"/>
      <c r="DR456" s="225"/>
      <c r="DS456" s="225"/>
      <c r="DT456" s="225"/>
      <c r="DU456" s="225"/>
      <c r="DV456" s="225"/>
      <c r="DW456" s="225"/>
      <c r="DX456" s="225"/>
      <c r="DY456" s="225"/>
      <c r="DZ456" s="225"/>
      <c r="EA456" s="225"/>
      <c r="EB456" s="225"/>
      <c r="EC456" s="225"/>
      <c r="ED456" s="225"/>
      <c r="EE456" s="225"/>
      <c r="EF456" s="225"/>
      <c r="EG456" s="225"/>
      <c r="EH456" s="225"/>
      <c r="EI456" s="225"/>
      <c r="EJ456" s="225"/>
      <c r="EK456" s="225"/>
      <c r="EL456" s="225"/>
      <c r="EM456" s="225"/>
      <c r="EN456" s="225"/>
      <c r="EO456" s="225"/>
      <c r="EP456" s="225"/>
      <c r="EQ456" s="225"/>
      <c r="ER456" s="225"/>
      <c r="ES456" s="225"/>
      <c r="ET456" s="225"/>
      <c r="EU456" s="225"/>
      <c r="EV456" s="225"/>
      <c r="EW456" s="225"/>
      <c r="EX456" s="225"/>
      <c r="EY456" s="225"/>
      <c r="EZ456" s="225"/>
      <c r="FA456" s="225"/>
      <c r="FB456" s="225"/>
      <c r="FC456" s="225"/>
      <c r="FD456" s="225"/>
      <c r="FE456" s="225"/>
      <c r="FF456" s="225"/>
      <c r="FG456" s="225"/>
      <c r="FH456" s="225"/>
      <c r="FI456" s="225"/>
      <c r="FJ456" s="225"/>
      <c r="FK456" s="225"/>
      <c r="FL456" s="225"/>
      <c r="FM456" s="225"/>
      <c r="FN456" s="225"/>
      <c r="FO456" s="225"/>
      <c r="FP456" s="225"/>
      <c r="FQ456" s="225"/>
      <c r="FR456" s="225"/>
      <c r="FS456" s="225"/>
      <c r="FT456" s="225"/>
      <c r="FU456" s="225"/>
      <c r="FV456" s="225"/>
      <c r="FW456" s="225"/>
      <c r="FX456" s="225"/>
      <c r="FY456" s="225"/>
      <c r="FZ456" s="225"/>
      <c r="GA456" s="225"/>
      <c r="GB456" s="225"/>
      <c r="GC456" s="225"/>
      <c r="GD456" s="225"/>
      <c r="GE456" s="225"/>
      <c r="GF456" s="225"/>
      <c r="GG456" s="225"/>
      <c r="GH456" s="225"/>
      <c r="GI456" s="225"/>
      <c r="GJ456" s="225"/>
      <c r="GK456" s="225"/>
      <c r="GL456" s="225"/>
      <c r="HK456" s="145"/>
      <c r="HL456" s="145"/>
      <c r="HM456" s="145"/>
      <c r="HN456" s="145"/>
      <c r="HO456" s="145"/>
      <c r="HP456" s="145"/>
      <c r="HQ456" s="145"/>
      <c r="HR456" s="145"/>
    </row>
    <row r="457" s="230" customFormat="true" ht="12.75" hidden="false" customHeight="true" outlineLevel="0" collapsed="false">
      <c r="A457" s="209"/>
      <c r="B457" s="209"/>
      <c r="C457" s="209"/>
      <c r="D457" s="210"/>
      <c r="E457" s="210"/>
      <c r="F457" s="210"/>
      <c r="G457" s="210"/>
      <c r="H457" s="210"/>
      <c r="I457" s="210"/>
      <c r="J457" s="211"/>
      <c r="K457" s="262"/>
      <c r="L457" s="212"/>
      <c r="M457" s="213"/>
      <c r="N457" s="214" t="n">
        <f aca="false">N456/$P$2</f>
        <v>53089.1233658504</v>
      </c>
      <c r="O457" s="214" t="n">
        <f aca="false">O456/$P$2</f>
        <v>53089.1233658504</v>
      </c>
      <c r="P457" s="214" t="n">
        <f aca="false">P456/$P$2</f>
        <v>53089.1233658504</v>
      </c>
      <c r="Q457" s="215" t="n">
        <f aca="false">SUM(O457/N457)</f>
        <v>1</v>
      </c>
      <c r="R457" s="215" t="n">
        <f aca="false">SUM(P457/O457)</f>
        <v>1</v>
      </c>
      <c r="S457" s="224"/>
      <c r="T457" s="225"/>
      <c r="U457" s="225"/>
      <c r="V457" s="225"/>
      <c r="W457" s="225"/>
      <c r="X457" s="225"/>
      <c r="Y457" s="225"/>
      <c r="Z457" s="225"/>
      <c r="AA457" s="225"/>
      <c r="AB457" s="225"/>
      <c r="AC457" s="225"/>
      <c r="AD457" s="225"/>
      <c r="AE457" s="225"/>
      <c r="AF457" s="225"/>
      <c r="AG457" s="225"/>
      <c r="AH457" s="225"/>
      <c r="AI457" s="225"/>
      <c r="AJ457" s="225"/>
      <c r="AK457" s="225"/>
      <c r="AL457" s="225"/>
      <c r="AM457" s="225"/>
      <c r="AN457" s="225"/>
      <c r="AO457" s="225"/>
      <c r="AP457" s="225"/>
      <c r="AQ457" s="225"/>
      <c r="AR457" s="225"/>
      <c r="AS457" s="225"/>
      <c r="AT457" s="225"/>
      <c r="AU457" s="225"/>
      <c r="AV457" s="225"/>
      <c r="AW457" s="225"/>
      <c r="AX457" s="225"/>
      <c r="AY457" s="225"/>
      <c r="AZ457" s="225"/>
      <c r="BA457" s="225"/>
      <c r="BB457" s="225"/>
      <c r="BC457" s="225"/>
      <c r="BD457" s="225"/>
      <c r="BE457" s="225"/>
      <c r="BF457" s="225"/>
      <c r="BG457" s="225"/>
      <c r="BH457" s="225"/>
      <c r="BI457" s="225"/>
      <c r="BJ457" s="225"/>
      <c r="BK457" s="225"/>
      <c r="BL457" s="225"/>
      <c r="BM457" s="225"/>
      <c r="BN457" s="225"/>
      <c r="BO457" s="225"/>
      <c r="BP457" s="225"/>
      <c r="BQ457" s="225"/>
      <c r="BR457" s="225"/>
      <c r="BS457" s="225"/>
      <c r="BT457" s="225"/>
      <c r="BU457" s="225"/>
      <c r="BV457" s="225"/>
      <c r="BW457" s="225"/>
      <c r="BX457" s="225"/>
      <c r="BY457" s="225"/>
      <c r="BZ457" s="225"/>
      <c r="CA457" s="225"/>
      <c r="CB457" s="225"/>
      <c r="CC457" s="225"/>
      <c r="CD457" s="225"/>
      <c r="CE457" s="225"/>
      <c r="CF457" s="225"/>
      <c r="CG457" s="225"/>
      <c r="CH457" s="225"/>
      <c r="CI457" s="225"/>
      <c r="CJ457" s="225"/>
      <c r="CK457" s="225"/>
      <c r="CL457" s="225"/>
      <c r="CM457" s="225"/>
      <c r="CN457" s="225"/>
      <c r="CO457" s="225"/>
      <c r="CP457" s="225"/>
      <c r="CQ457" s="225"/>
      <c r="CR457" s="225"/>
      <c r="CS457" s="225"/>
      <c r="CT457" s="225"/>
      <c r="CU457" s="225"/>
      <c r="CV457" s="225"/>
      <c r="CW457" s="225"/>
      <c r="CX457" s="225"/>
      <c r="CY457" s="225"/>
      <c r="CZ457" s="225"/>
      <c r="DA457" s="225"/>
      <c r="DB457" s="225"/>
      <c r="DC457" s="225"/>
      <c r="DD457" s="225"/>
      <c r="DE457" s="225"/>
      <c r="DF457" s="225"/>
      <c r="DG457" s="225"/>
      <c r="DH457" s="225"/>
      <c r="DI457" s="225"/>
      <c r="DJ457" s="225"/>
      <c r="DK457" s="225"/>
      <c r="DL457" s="225"/>
      <c r="DM457" s="225"/>
      <c r="DN457" s="225"/>
      <c r="DO457" s="225"/>
      <c r="DP457" s="225"/>
      <c r="DQ457" s="225"/>
      <c r="DR457" s="225"/>
      <c r="DS457" s="225"/>
      <c r="DT457" s="225"/>
      <c r="DU457" s="225"/>
      <c r="DV457" s="225"/>
      <c r="DW457" s="225"/>
      <c r="DX457" s="225"/>
      <c r="DY457" s="225"/>
      <c r="DZ457" s="225"/>
      <c r="EA457" s="225"/>
      <c r="EB457" s="225"/>
      <c r="EC457" s="225"/>
      <c r="ED457" s="225"/>
      <c r="EE457" s="225"/>
      <c r="EF457" s="225"/>
      <c r="EG457" s="225"/>
      <c r="EH457" s="225"/>
      <c r="EI457" s="225"/>
      <c r="EJ457" s="225"/>
      <c r="EK457" s="225"/>
      <c r="EL457" s="225"/>
      <c r="EM457" s="225"/>
      <c r="EN457" s="225"/>
      <c r="EO457" s="225"/>
      <c r="EP457" s="225"/>
      <c r="EQ457" s="225"/>
      <c r="ER457" s="225"/>
      <c r="ES457" s="225"/>
      <c r="ET457" s="225"/>
      <c r="EU457" s="225"/>
      <c r="EV457" s="225"/>
      <c r="EW457" s="225"/>
      <c r="EX457" s="225"/>
      <c r="EY457" s="225"/>
      <c r="EZ457" s="225"/>
      <c r="FA457" s="225"/>
      <c r="FB457" s="225"/>
      <c r="FC457" s="225"/>
      <c r="FD457" s="225"/>
      <c r="FE457" s="225"/>
      <c r="FF457" s="225"/>
      <c r="FG457" s="225"/>
      <c r="FH457" s="225"/>
      <c r="FI457" s="225"/>
      <c r="FJ457" s="225"/>
      <c r="FK457" s="225"/>
      <c r="FL457" s="225"/>
      <c r="FM457" s="225"/>
      <c r="FN457" s="225"/>
      <c r="FO457" s="225"/>
      <c r="FP457" s="225"/>
      <c r="FQ457" s="225"/>
      <c r="FR457" s="225"/>
      <c r="FS457" s="225"/>
      <c r="FT457" s="225"/>
      <c r="FU457" s="225"/>
      <c r="FV457" s="225"/>
      <c r="FW457" s="225"/>
      <c r="FX457" s="225"/>
      <c r="FY457" s="225"/>
      <c r="FZ457" s="225"/>
      <c r="GA457" s="225"/>
      <c r="GB457" s="225"/>
      <c r="GC457" s="225"/>
      <c r="GD457" s="225"/>
      <c r="GE457" s="225"/>
      <c r="GF457" s="225"/>
      <c r="GG457" s="225"/>
      <c r="GH457" s="225"/>
      <c r="GI457" s="225"/>
      <c r="GJ457" s="225"/>
      <c r="GK457" s="225"/>
      <c r="GL457" s="225"/>
      <c r="HK457" s="145"/>
      <c r="HL457" s="145"/>
      <c r="HM457" s="145"/>
      <c r="HN457" s="145"/>
      <c r="HO457" s="145"/>
      <c r="HP457" s="145"/>
      <c r="HQ457" s="145"/>
      <c r="HR457" s="145"/>
    </row>
    <row r="458" customFormat="false" ht="12.75" hidden="false" customHeight="true" outlineLevel="0" collapsed="false">
      <c r="A458" s="216"/>
      <c r="B458" s="216" t="s">
        <v>148</v>
      </c>
      <c r="C458" s="216"/>
      <c r="D458" s="237"/>
      <c r="E458" s="237"/>
      <c r="F458" s="237"/>
      <c r="G458" s="237"/>
      <c r="H458" s="237"/>
      <c r="I458" s="237"/>
      <c r="J458" s="238"/>
      <c r="K458" s="219"/>
      <c r="L458" s="220" t="n">
        <v>4</v>
      </c>
      <c r="M458" s="221" t="s">
        <v>285</v>
      </c>
      <c r="N458" s="222" t="n">
        <v>400000</v>
      </c>
      <c r="O458" s="222" t="n">
        <v>400000</v>
      </c>
      <c r="P458" s="222" t="n">
        <v>400000</v>
      </c>
      <c r="Q458" s="223" t="n">
        <f aca="false">SUM(O458/N458)</f>
        <v>1</v>
      </c>
      <c r="R458" s="223" t="n">
        <f aca="false">SUM(P458/O458)</f>
        <v>1</v>
      </c>
    </row>
    <row r="459" customFormat="false" ht="12.75" hidden="false" customHeight="true" outlineLevel="0" collapsed="false">
      <c r="A459" s="245"/>
      <c r="B459" s="245"/>
      <c r="C459" s="245"/>
      <c r="D459" s="246"/>
      <c r="E459" s="246"/>
      <c r="F459" s="246"/>
      <c r="G459" s="246"/>
      <c r="H459" s="246"/>
      <c r="I459" s="246"/>
      <c r="J459" s="247"/>
      <c r="K459" s="248"/>
      <c r="L459" s="249"/>
      <c r="M459" s="250"/>
      <c r="N459" s="226" t="n">
        <f aca="false">N458/$P$2</f>
        <v>53089.1233658504</v>
      </c>
      <c r="O459" s="226" t="n">
        <f aca="false">O458/$P$2</f>
        <v>53089.1233658504</v>
      </c>
      <c r="P459" s="226" t="n">
        <f aca="false">P458/$P$2</f>
        <v>53089.1233658504</v>
      </c>
      <c r="Q459" s="223" t="n">
        <f aca="false">SUM(O459/N459)</f>
        <v>1</v>
      </c>
      <c r="R459" s="223" t="n">
        <f aca="false">SUM(P459/O459)</f>
        <v>1</v>
      </c>
    </row>
    <row r="460" customFormat="false" ht="12.75" hidden="false" customHeight="true" outlineLevel="0" collapsed="false">
      <c r="A460" s="216"/>
      <c r="B460" s="216" t="s">
        <v>148</v>
      </c>
      <c r="C460" s="216"/>
      <c r="D460" s="217"/>
      <c r="E460" s="217"/>
      <c r="F460" s="217"/>
      <c r="G460" s="217"/>
      <c r="H460" s="217"/>
      <c r="I460" s="217"/>
      <c r="J460" s="218"/>
      <c r="K460" s="219"/>
      <c r="L460" s="220" t="n">
        <v>42</v>
      </c>
      <c r="M460" s="221" t="s">
        <v>290</v>
      </c>
      <c r="N460" s="222" t="n">
        <v>400000</v>
      </c>
      <c r="O460" s="222" t="n">
        <v>400000</v>
      </c>
      <c r="P460" s="222" t="n">
        <v>400000</v>
      </c>
      <c r="Q460" s="223" t="n">
        <f aca="false">SUM(O460/N460)</f>
        <v>1</v>
      </c>
      <c r="R460" s="223" t="n">
        <f aca="false">SUM(P460/O460)</f>
        <v>1</v>
      </c>
    </row>
    <row r="461" customFormat="false" ht="12.75" hidden="false" customHeight="true" outlineLevel="0" collapsed="false">
      <c r="A461" s="245"/>
      <c r="B461" s="245"/>
      <c r="C461" s="245"/>
      <c r="D461" s="251"/>
      <c r="E461" s="251"/>
      <c r="F461" s="251"/>
      <c r="G461" s="251"/>
      <c r="H461" s="251"/>
      <c r="I461" s="251"/>
      <c r="J461" s="252"/>
      <c r="K461" s="248"/>
      <c r="L461" s="249"/>
      <c r="M461" s="250"/>
      <c r="N461" s="226" t="n">
        <f aca="false">N460/$P$2</f>
        <v>53089.1233658504</v>
      </c>
      <c r="O461" s="226" t="n">
        <f aca="false">O460/$P$2</f>
        <v>53089.1233658504</v>
      </c>
      <c r="P461" s="226" t="n">
        <f aca="false">P460/$P$2</f>
        <v>53089.1233658504</v>
      </c>
      <c r="Q461" s="223" t="n">
        <f aca="false">SUM(O461/N461)</f>
        <v>1</v>
      </c>
      <c r="R461" s="223" t="n">
        <f aca="false">SUM(P461/O461)</f>
        <v>1</v>
      </c>
    </row>
    <row r="462" s="225" customFormat="true" ht="12.75" hidden="false" customHeight="true" outlineLevel="0" collapsed="false">
      <c r="A462" s="228"/>
      <c r="B462" s="228" t="s">
        <v>148</v>
      </c>
      <c r="C462" s="216"/>
      <c r="D462" s="217"/>
      <c r="E462" s="217"/>
      <c r="F462" s="217"/>
      <c r="G462" s="217" t="s">
        <v>129</v>
      </c>
      <c r="H462" s="217"/>
      <c r="I462" s="217"/>
      <c r="J462" s="218"/>
      <c r="K462" s="219"/>
      <c r="L462" s="220" t="n">
        <v>421</v>
      </c>
      <c r="M462" s="221" t="s">
        <v>93</v>
      </c>
      <c r="N462" s="222" t="n">
        <v>400000</v>
      </c>
      <c r="O462" s="222" t="n">
        <v>400000</v>
      </c>
      <c r="P462" s="222" t="n">
        <v>400000</v>
      </c>
      <c r="Q462" s="223" t="n">
        <f aca="false">SUM(O462/N462)</f>
        <v>1</v>
      </c>
      <c r="R462" s="223" t="n">
        <f aca="false">SUM(P462/O462)</f>
        <v>1</v>
      </c>
      <c r="S462" s="224"/>
    </row>
    <row r="463" s="230" customFormat="true" ht="12.75" hidden="false" customHeight="true" outlineLevel="0" collapsed="false">
      <c r="A463" s="259"/>
      <c r="B463" s="259"/>
      <c r="C463" s="245"/>
      <c r="D463" s="251"/>
      <c r="E463" s="251"/>
      <c r="F463" s="251"/>
      <c r="G463" s="251"/>
      <c r="H463" s="251"/>
      <c r="I463" s="251"/>
      <c r="J463" s="252"/>
      <c r="K463" s="253"/>
      <c r="L463" s="254"/>
      <c r="M463" s="255"/>
      <c r="N463" s="234" t="n">
        <f aca="false">N462/$P$2</f>
        <v>53089.1233658504</v>
      </c>
      <c r="O463" s="234" t="n">
        <f aca="false">O462/$P$2</f>
        <v>53089.1233658504</v>
      </c>
      <c r="P463" s="234" t="n">
        <f aca="false">P462/$P$2</f>
        <v>53089.1233658504</v>
      </c>
      <c r="Q463" s="223" t="n">
        <f aca="false">SUM(O463/N463)</f>
        <v>1</v>
      </c>
      <c r="R463" s="223" t="n">
        <f aca="false">SUM(P463/O463)</f>
        <v>1</v>
      </c>
      <c r="S463" s="229"/>
    </row>
    <row r="464" customFormat="false" ht="12.75" hidden="false" customHeight="true" outlineLevel="0" collapsed="false">
      <c r="A464" s="202" t="s">
        <v>301</v>
      </c>
      <c r="B464" s="202" t="s">
        <v>138</v>
      </c>
      <c r="C464" s="202" t="s">
        <v>302</v>
      </c>
      <c r="D464" s="203"/>
      <c r="E464" s="203" t="s">
        <v>140</v>
      </c>
      <c r="F464" s="203"/>
      <c r="G464" s="203" t="n">
        <v>4</v>
      </c>
      <c r="H464" s="203" t="s">
        <v>140</v>
      </c>
      <c r="I464" s="203" t="s">
        <v>140</v>
      </c>
      <c r="J464" s="204" t="s">
        <v>140</v>
      </c>
      <c r="K464" s="236" t="s">
        <v>298</v>
      </c>
      <c r="L464" s="240" t="s">
        <v>303</v>
      </c>
      <c r="M464" s="240"/>
      <c r="N464" s="207" t="n">
        <f aca="false">SUM(N466)</f>
        <v>100000</v>
      </c>
      <c r="O464" s="207" t="n">
        <f aca="false">SUM(O466)</f>
        <v>100000</v>
      </c>
      <c r="P464" s="207" t="n">
        <f aca="false">SUM(P466)</f>
        <v>100000</v>
      </c>
      <c r="Q464" s="208" t="n">
        <f aca="false">SUM(O464/N464)</f>
        <v>1</v>
      </c>
      <c r="R464" s="208" t="n">
        <f aca="false">SUM(P464/O464)</f>
        <v>1</v>
      </c>
    </row>
    <row r="465" customFormat="false" ht="12.75" hidden="false" customHeight="true" outlineLevel="0" collapsed="false">
      <c r="A465" s="202"/>
      <c r="B465" s="202"/>
      <c r="C465" s="202"/>
      <c r="D465" s="203"/>
      <c r="E465" s="203"/>
      <c r="F465" s="203"/>
      <c r="G465" s="203"/>
      <c r="H465" s="203"/>
      <c r="I465" s="203"/>
      <c r="J465" s="204"/>
      <c r="K465" s="236"/>
      <c r="L465" s="241"/>
      <c r="M465" s="241"/>
      <c r="N465" s="207" t="n">
        <f aca="false">N464/$P$2</f>
        <v>13272.2808414626</v>
      </c>
      <c r="O465" s="207" t="n">
        <f aca="false">O464/$P$2</f>
        <v>13272.2808414626</v>
      </c>
      <c r="P465" s="207" t="n">
        <f aca="false">P464/$P$2</f>
        <v>13272.2808414626</v>
      </c>
      <c r="Q465" s="208" t="n">
        <f aca="false">SUM(O465/N465)</f>
        <v>1</v>
      </c>
      <c r="R465" s="208" t="n">
        <f aca="false">SUM(P465/O465)</f>
        <v>1</v>
      </c>
    </row>
    <row r="466" s="230" customFormat="true" ht="12.75" hidden="false" customHeight="true" outlineLevel="0" collapsed="false">
      <c r="A466" s="209"/>
      <c r="B466" s="209" t="s">
        <v>146</v>
      </c>
      <c r="C466" s="209"/>
      <c r="D466" s="210"/>
      <c r="E466" s="210"/>
      <c r="F466" s="210"/>
      <c r="G466" s="210"/>
      <c r="H466" s="210"/>
      <c r="I466" s="210"/>
      <c r="J466" s="211"/>
      <c r="K466" s="262" t="s">
        <v>298</v>
      </c>
      <c r="L466" s="212" t="s">
        <v>300</v>
      </c>
      <c r="M466" s="213"/>
      <c r="N466" s="214" t="n">
        <v>100000</v>
      </c>
      <c r="O466" s="214" t="n">
        <v>100000</v>
      </c>
      <c r="P466" s="214" t="n">
        <v>100000</v>
      </c>
      <c r="Q466" s="215" t="n">
        <f aca="false">SUM(O466/N466)</f>
        <v>1</v>
      </c>
      <c r="R466" s="215" t="n">
        <f aca="false">SUM(P466/O466)</f>
        <v>1</v>
      </c>
      <c r="S466" s="224"/>
      <c r="T466" s="225"/>
      <c r="U466" s="225"/>
      <c r="V466" s="225"/>
      <c r="W466" s="225"/>
      <c r="X466" s="225"/>
      <c r="Y466" s="225"/>
      <c r="Z466" s="225"/>
      <c r="AA466" s="225"/>
      <c r="AB466" s="225"/>
      <c r="AC466" s="225"/>
      <c r="AD466" s="225"/>
      <c r="AE466" s="225"/>
      <c r="AF466" s="225"/>
      <c r="AG466" s="225"/>
      <c r="AH466" s="225"/>
      <c r="AI466" s="225"/>
      <c r="AJ466" s="225"/>
      <c r="AK466" s="225"/>
      <c r="AL466" s="225"/>
      <c r="AM466" s="225"/>
      <c r="AN466" s="225"/>
      <c r="AO466" s="225"/>
      <c r="AP466" s="225"/>
      <c r="AQ466" s="225"/>
      <c r="AR466" s="225"/>
      <c r="AS466" s="225"/>
      <c r="AT466" s="225"/>
      <c r="AU466" s="225"/>
      <c r="AV466" s="225"/>
      <c r="AW466" s="225"/>
      <c r="AX466" s="225"/>
      <c r="AY466" s="225"/>
      <c r="AZ466" s="225"/>
      <c r="BA466" s="225"/>
      <c r="BB466" s="225"/>
      <c r="BC466" s="225"/>
      <c r="BD466" s="225"/>
      <c r="BE466" s="225"/>
      <c r="BF466" s="225"/>
      <c r="BG466" s="225"/>
      <c r="BH466" s="225"/>
      <c r="BI466" s="225"/>
      <c r="BJ466" s="225"/>
      <c r="BK466" s="225"/>
      <c r="BL466" s="225"/>
      <c r="BM466" s="225"/>
      <c r="BN466" s="225"/>
      <c r="BO466" s="225"/>
      <c r="BP466" s="225"/>
      <c r="BQ466" s="225"/>
      <c r="BR466" s="225"/>
      <c r="BS466" s="225"/>
      <c r="BT466" s="225"/>
      <c r="BU466" s="225"/>
      <c r="BV466" s="225"/>
      <c r="BW466" s="225"/>
      <c r="BX466" s="225"/>
      <c r="BY466" s="225"/>
      <c r="BZ466" s="225"/>
      <c r="CA466" s="225"/>
      <c r="CB466" s="225"/>
      <c r="CC466" s="225"/>
      <c r="CD466" s="225"/>
      <c r="CE466" s="225"/>
      <c r="CF466" s="225"/>
      <c r="CG466" s="225"/>
      <c r="CH466" s="225"/>
      <c r="CI466" s="225"/>
      <c r="CJ466" s="225"/>
      <c r="CK466" s="225"/>
      <c r="CL466" s="225"/>
      <c r="CM466" s="225"/>
      <c r="CN466" s="225"/>
      <c r="CO466" s="225"/>
      <c r="CP466" s="225"/>
      <c r="CQ466" s="225"/>
      <c r="CR466" s="225"/>
      <c r="CS466" s="225"/>
      <c r="CT466" s="225"/>
      <c r="CU466" s="225"/>
      <c r="CV466" s="225"/>
      <c r="CW466" s="225"/>
      <c r="CX466" s="225"/>
      <c r="CY466" s="225"/>
      <c r="CZ466" s="225"/>
      <c r="DA466" s="225"/>
      <c r="DB466" s="225"/>
      <c r="DC466" s="225"/>
      <c r="DD466" s="225"/>
      <c r="DE466" s="225"/>
      <c r="DF466" s="225"/>
      <c r="DG466" s="225"/>
      <c r="DH466" s="225"/>
      <c r="DI466" s="225"/>
      <c r="DJ466" s="225"/>
      <c r="DK466" s="225"/>
      <c r="DL466" s="225"/>
      <c r="DM466" s="225"/>
      <c r="DN466" s="225"/>
      <c r="DO466" s="225"/>
      <c r="DP466" s="225"/>
      <c r="DQ466" s="225"/>
      <c r="DR466" s="225"/>
      <c r="DS466" s="225"/>
      <c r="DT466" s="225"/>
      <c r="DU466" s="225"/>
      <c r="DV466" s="225"/>
      <c r="DW466" s="225"/>
      <c r="DX466" s="225"/>
      <c r="DY466" s="225"/>
      <c r="DZ466" s="225"/>
      <c r="EA466" s="225"/>
      <c r="EB466" s="225"/>
      <c r="EC466" s="225"/>
      <c r="ED466" s="225"/>
      <c r="EE466" s="225"/>
      <c r="EF466" s="225"/>
      <c r="EG466" s="225"/>
      <c r="EH466" s="225"/>
      <c r="EI466" s="225"/>
      <c r="EJ466" s="225"/>
      <c r="EK466" s="225"/>
      <c r="EL466" s="225"/>
      <c r="EM466" s="225"/>
      <c r="EN466" s="225"/>
      <c r="EO466" s="225"/>
      <c r="EP466" s="225"/>
      <c r="EQ466" s="225"/>
      <c r="ER466" s="225"/>
      <c r="ES466" s="225"/>
      <c r="ET466" s="225"/>
      <c r="EU466" s="225"/>
      <c r="EV466" s="225"/>
      <c r="EW466" s="225"/>
      <c r="EX466" s="225"/>
      <c r="EY466" s="225"/>
      <c r="EZ466" s="225"/>
      <c r="FA466" s="225"/>
      <c r="FB466" s="225"/>
      <c r="FC466" s="225"/>
      <c r="FD466" s="225"/>
      <c r="FE466" s="225"/>
      <c r="FF466" s="225"/>
      <c r="FG466" s="225"/>
      <c r="FH466" s="225"/>
      <c r="FI466" s="225"/>
      <c r="FJ466" s="225"/>
      <c r="FK466" s="225"/>
      <c r="FL466" s="225"/>
      <c r="FM466" s="225"/>
      <c r="FN466" s="225"/>
      <c r="FO466" s="225"/>
      <c r="FP466" s="225"/>
      <c r="FQ466" s="225"/>
      <c r="FR466" s="225"/>
      <c r="FS466" s="225"/>
      <c r="FT466" s="225"/>
      <c r="FU466" s="225"/>
      <c r="FV466" s="225"/>
      <c r="FW466" s="225"/>
      <c r="FX466" s="225"/>
      <c r="FY466" s="225"/>
      <c r="FZ466" s="225"/>
      <c r="GA466" s="225"/>
      <c r="GB466" s="225"/>
      <c r="GC466" s="225"/>
      <c r="GD466" s="225"/>
      <c r="GE466" s="225"/>
      <c r="GF466" s="225"/>
      <c r="GG466" s="225"/>
      <c r="GH466" s="225"/>
      <c r="GI466" s="225"/>
      <c r="GJ466" s="225"/>
      <c r="GK466" s="225"/>
      <c r="GL466" s="225"/>
      <c r="HK466" s="145"/>
      <c r="HL466" s="145"/>
      <c r="HM466" s="145"/>
      <c r="HN466" s="145"/>
      <c r="HO466" s="145"/>
      <c r="HP466" s="145"/>
      <c r="HQ466" s="145"/>
      <c r="HR466" s="145"/>
    </row>
    <row r="467" s="230" customFormat="true" ht="12.75" hidden="false" customHeight="true" outlineLevel="0" collapsed="false">
      <c r="A467" s="209"/>
      <c r="B467" s="209"/>
      <c r="C467" s="209"/>
      <c r="D467" s="210"/>
      <c r="E467" s="210"/>
      <c r="F467" s="210"/>
      <c r="G467" s="210"/>
      <c r="H467" s="210"/>
      <c r="I467" s="210"/>
      <c r="J467" s="211"/>
      <c r="K467" s="262"/>
      <c r="L467" s="212"/>
      <c r="M467" s="213"/>
      <c r="N467" s="214" t="n">
        <f aca="false">N466/$P$2</f>
        <v>13272.2808414626</v>
      </c>
      <c r="O467" s="214" t="n">
        <f aca="false">O466/$P$2</f>
        <v>13272.2808414626</v>
      </c>
      <c r="P467" s="214" t="n">
        <f aca="false">P466/$P$2</f>
        <v>13272.2808414626</v>
      </c>
      <c r="Q467" s="215" t="n">
        <f aca="false">SUM(O467/N467)</f>
        <v>1</v>
      </c>
      <c r="R467" s="215" t="n">
        <f aca="false">SUM(P467/O467)</f>
        <v>1</v>
      </c>
      <c r="S467" s="224"/>
      <c r="T467" s="225"/>
      <c r="U467" s="225"/>
      <c r="V467" s="225"/>
      <c r="W467" s="225"/>
      <c r="X467" s="225"/>
      <c r="Y467" s="225"/>
      <c r="Z467" s="225"/>
      <c r="AA467" s="225"/>
      <c r="AB467" s="225"/>
      <c r="AC467" s="225"/>
      <c r="AD467" s="225"/>
      <c r="AE467" s="225"/>
      <c r="AF467" s="225"/>
      <c r="AG467" s="225"/>
      <c r="AH467" s="225"/>
      <c r="AI467" s="225"/>
      <c r="AJ467" s="225"/>
      <c r="AK467" s="225"/>
      <c r="AL467" s="225"/>
      <c r="AM467" s="225"/>
      <c r="AN467" s="225"/>
      <c r="AO467" s="225"/>
      <c r="AP467" s="225"/>
      <c r="AQ467" s="225"/>
      <c r="AR467" s="225"/>
      <c r="AS467" s="225"/>
      <c r="AT467" s="225"/>
      <c r="AU467" s="225"/>
      <c r="AV467" s="225"/>
      <c r="AW467" s="225"/>
      <c r="AX467" s="225"/>
      <c r="AY467" s="225"/>
      <c r="AZ467" s="225"/>
      <c r="BA467" s="225"/>
      <c r="BB467" s="225"/>
      <c r="BC467" s="225"/>
      <c r="BD467" s="225"/>
      <c r="BE467" s="225"/>
      <c r="BF467" s="225"/>
      <c r="BG467" s="225"/>
      <c r="BH467" s="225"/>
      <c r="BI467" s="225"/>
      <c r="BJ467" s="225"/>
      <c r="BK467" s="225"/>
      <c r="BL467" s="225"/>
      <c r="BM467" s="225"/>
      <c r="BN467" s="225"/>
      <c r="BO467" s="225"/>
      <c r="BP467" s="225"/>
      <c r="BQ467" s="225"/>
      <c r="BR467" s="225"/>
      <c r="BS467" s="225"/>
      <c r="BT467" s="225"/>
      <c r="BU467" s="225"/>
      <c r="BV467" s="225"/>
      <c r="BW467" s="225"/>
      <c r="BX467" s="225"/>
      <c r="BY467" s="225"/>
      <c r="BZ467" s="225"/>
      <c r="CA467" s="225"/>
      <c r="CB467" s="225"/>
      <c r="CC467" s="225"/>
      <c r="CD467" s="225"/>
      <c r="CE467" s="225"/>
      <c r="CF467" s="225"/>
      <c r="CG467" s="225"/>
      <c r="CH467" s="225"/>
      <c r="CI467" s="225"/>
      <c r="CJ467" s="225"/>
      <c r="CK467" s="225"/>
      <c r="CL467" s="225"/>
      <c r="CM467" s="225"/>
      <c r="CN467" s="225"/>
      <c r="CO467" s="225"/>
      <c r="CP467" s="225"/>
      <c r="CQ467" s="225"/>
      <c r="CR467" s="225"/>
      <c r="CS467" s="225"/>
      <c r="CT467" s="225"/>
      <c r="CU467" s="225"/>
      <c r="CV467" s="225"/>
      <c r="CW467" s="225"/>
      <c r="CX467" s="225"/>
      <c r="CY467" s="225"/>
      <c r="CZ467" s="225"/>
      <c r="DA467" s="225"/>
      <c r="DB467" s="225"/>
      <c r="DC467" s="225"/>
      <c r="DD467" s="225"/>
      <c r="DE467" s="225"/>
      <c r="DF467" s="225"/>
      <c r="DG467" s="225"/>
      <c r="DH467" s="225"/>
      <c r="DI467" s="225"/>
      <c r="DJ467" s="225"/>
      <c r="DK467" s="225"/>
      <c r="DL467" s="225"/>
      <c r="DM467" s="225"/>
      <c r="DN467" s="225"/>
      <c r="DO467" s="225"/>
      <c r="DP467" s="225"/>
      <c r="DQ467" s="225"/>
      <c r="DR467" s="225"/>
      <c r="DS467" s="225"/>
      <c r="DT467" s="225"/>
      <c r="DU467" s="225"/>
      <c r="DV467" s="225"/>
      <c r="DW467" s="225"/>
      <c r="DX467" s="225"/>
      <c r="DY467" s="225"/>
      <c r="DZ467" s="225"/>
      <c r="EA467" s="225"/>
      <c r="EB467" s="225"/>
      <c r="EC467" s="225"/>
      <c r="ED467" s="225"/>
      <c r="EE467" s="225"/>
      <c r="EF467" s="225"/>
      <c r="EG467" s="225"/>
      <c r="EH467" s="225"/>
      <c r="EI467" s="225"/>
      <c r="EJ467" s="225"/>
      <c r="EK467" s="225"/>
      <c r="EL467" s="225"/>
      <c r="EM467" s="225"/>
      <c r="EN467" s="225"/>
      <c r="EO467" s="225"/>
      <c r="EP467" s="225"/>
      <c r="EQ467" s="225"/>
      <c r="ER467" s="225"/>
      <c r="ES467" s="225"/>
      <c r="ET467" s="225"/>
      <c r="EU467" s="225"/>
      <c r="EV467" s="225"/>
      <c r="EW467" s="225"/>
      <c r="EX467" s="225"/>
      <c r="EY467" s="225"/>
      <c r="EZ467" s="225"/>
      <c r="FA467" s="225"/>
      <c r="FB467" s="225"/>
      <c r="FC467" s="225"/>
      <c r="FD467" s="225"/>
      <c r="FE467" s="225"/>
      <c r="FF467" s="225"/>
      <c r="FG467" s="225"/>
      <c r="FH467" s="225"/>
      <c r="FI467" s="225"/>
      <c r="FJ467" s="225"/>
      <c r="FK467" s="225"/>
      <c r="FL467" s="225"/>
      <c r="FM467" s="225"/>
      <c r="FN467" s="225"/>
      <c r="FO467" s="225"/>
      <c r="FP467" s="225"/>
      <c r="FQ467" s="225"/>
      <c r="FR467" s="225"/>
      <c r="FS467" s="225"/>
      <c r="FT467" s="225"/>
      <c r="FU467" s="225"/>
      <c r="FV467" s="225"/>
      <c r="FW467" s="225"/>
      <c r="FX467" s="225"/>
      <c r="FY467" s="225"/>
      <c r="FZ467" s="225"/>
      <c r="GA467" s="225"/>
      <c r="GB467" s="225"/>
      <c r="GC467" s="225"/>
      <c r="GD467" s="225"/>
      <c r="GE467" s="225"/>
      <c r="GF467" s="225"/>
      <c r="GG467" s="225"/>
      <c r="GH467" s="225"/>
      <c r="GI467" s="225"/>
      <c r="GJ467" s="225"/>
      <c r="GK467" s="225"/>
      <c r="GL467" s="225"/>
      <c r="HK467" s="145"/>
      <c r="HL467" s="145"/>
      <c r="HM467" s="145"/>
      <c r="HN467" s="145"/>
      <c r="HO467" s="145"/>
      <c r="HP467" s="145"/>
      <c r="HQ467" s="145"/>
      <c r="HR467" s="145"/>
    </row>
    <row r="468" customFormat="false" ht="12.75" hidden="false" customHeight="true" outlineLevel="0" collapsed="false">
      <c r="A468" s="216"/>
      <c r="B468" s="216" t="s">
        <v>148</v>
      </c>
      <c r="C468" s="216"/>
      <c r="D468" s="237"/>
      <c r="E468" s="237"/>
      <c r="F468" s="237"/>
      <c r="G468" s="237"/>
      <c r="H468" s="237"/>
      <c r="I468" s="237"/>
      <c r="J468" s="238"/>
      <c r="K468" s="219"/>
      <c r="L468" s="220" t="n">
        <v>4</v>
      </c>
      <c r="M468" s="221" t="s">
        <v>285</v>
      </c>
      <c r="N468" s="222" t="n">
        <v>100000</v>
      </c>
      <c r="O468" s="222" t="n">
        <v>100000</v>
      </c>
      <c r="P468" s="222" t="n">
        <v>100000</v>
      </c>
      <c r="Q468" s="223" t="n">
        <f aca="false">SUM(O468/N468)</f>
        <v>1</v>
      </c>
      <c r="R468" s="223" t="n">
        <f aca="false">SUM(P468/O468)</f>
        <v>1</v>
      </c>
    </row>
    <row r="469" customFormat="false" ht="12.75" hidden="false" customHeight="true" outlineLevel="0" collapsed="false">
      <c r="A469" s="245"/>
      <c r="B469" s="245"/>
      <c r="C469" s="245"/>
      <c r="D469" s="246"/>
      <c r="E469" s="246"/>
      <c r="F469" s="246"/>
      <c r="G469" s="246"/>
      <c r="H469" s="246"/>
      <c r="I469" s="246"/>
      <c r="J469" s="247"/>
      <c r="K469" s="248"/>
      <c r="L469" s="249"/>
      <c r="M469" s="250"/>
      <c r="N469" s="226" t="n">
        <f aca="false">N468/$P$2</f>
        <v>13272.2808414626</v>
      </c>
      <c r="O469" s="226" t="n">
        <f aca="false">O468/$P$2</f>
        <v>13272.2808414626</v>
      </c>
      <c r="P469" s="226" t="n">
        <f aca="false">P468/$P$2</f>
        <v>13272.2808414626</v>
      </c>
      <c r="Q469" s="223" t="n">
        <f aca="false">SUM(O469/N469)</f>
        <v>1</v>
      </c>
      <c r="R469" s="223" t="n">
        <f aca="false">SUM(P469/O469)</f>
        <v>1</v>
      </c>
    </row>
    <row r="470" customFormat="false" ht="12.75" hidden="false" customHeight="true" outlineLevel="0" collapsed="false">
      <c r="A470" s="216"/>
      <c r="B470" s="216" t="s">
        <v>148</v>
      </c>
      <c r="C470" s="216"/>
      <c r="D470" s="217"/>
      <c r="E470" s="217"/>
      <c r="F470" s="217"/>
      <c r="G470" s="217"/>
      <c r="H470" s="217"/>
      <c r="I470" s="217"/>
      <c r="J470" s="218"/>
      <c r="K470" s="219"/>
      <c r="L470" s="220" t="n">
        <v>42</v>
      </c>
      <c r="M470" s="221" t="s">
        <v>290</v>
      </c>
      <c r="N470" s="222" t="n">
        <v>100000</v>
      </c>
      <c r="O470" s="222" t="n">
        <v>100000</v>
      </c>
      <c r="P470" s="222" t="n">
        <v>100000</v>
      </c>
      <c r="Q470" s="223" t="n">
        <f aca="false">SUM(O470/N470)</f>
        <v>1</v>
      </c>
      <c r="R470" s="223" t="n">
        <f aca="false">SUM(P470/O470)</f>
        <v>1</v>
      </c>
      <c r="S470" s="224"/>
      <c r="T470" s="225"/>
      <c r="U470" s="225"/>
      <c r="V470" s="225"/>
      <c r="W470" s="225"/>
    </row>
    <row r="471" customFormat="false" ht="12.75" hidden="false" customHeight="true" outlineLevel="0" collapsed="false">
      <c r="A471" s="245"/>
      <c r="B471" s="245"/>
      <c r="C471" s="245"/>
      <c r="D471" s="251"/>
      <c r="E471" s="251"/>
      <c r="F471" s="251"/>
      <c r="G471" s="251"/>
      <c r="H471" s="251"/>
      <c r="I471" s="251"/>
      <c r="J471" s="252"/>
      <c r="K471" s="253"/>
      <c r="L471" s="254"/>
      <c r="M471" s="255"/>
      <c r="N471" s="234" t="n">
        <f aca="false">N470/$P$2</f>
        <v>13272.2808414626</v>
      </c>
      <c r="O471" s="234" t="n">
        <f aca="false">O470/$P$2</f>
        <v>13272.2808414626</v>
      </c>
      <c r="P471" s="234" t="n">
        <f aca="false">P470/$P$2</f>
        <v>13272.2808414626</v>
      </c>
      <c r="Q471" s="223" t="n">
        <f aca="false">SUM(O471/N471)</f>
        <v>1</v>
      </c>
      <c r="R471" s="223" t="n">
        <f aca="false">SUM(P471/O471)</f>
        <v>1</v>
      </c>
      <c r="S471" s="229"/>
      <c r="T471" s="230"/>
      <c r="U471" s="230"/>
      <c r="V471" s="230"/>
      <c r="W471" s="230"/>
    </row>
    <row r="472" s="225" customFormat="true" ht="12.75" hidden="false" customHeight="true" outlineLevel="0" collapsed="false">
      <c r="A472" s="202" t="s">
        <v>304</v>
      </c>
      <c r="B472" s="202" t="s">
        <v>138</v>
      </c>
      <c r="C472" s="202" t="s">
        <v>305</v>
      </c>
      <c r="D472" s="203"/>
      <c r="E472" s="203" t="s">
        <v>140</v>
      </c>
      <c r="F472" s="203"/>
      <c r="G472" s="203" t="n">
        <v>4</v>
      </c>
      <c r="H472" s="203" t="s">
        <v>140</v>
      </c>
      <c r="I472" s="203" t="s">
        <v>140</v>
      </c>
      <c r="J472" s="204" t="s">
        <v>140</v>
      </c>
      <c r="K472" s="236" t="s">
        <v>282</v>
      </c>
      <c r="L472" s="205" t="s">
        <v>306</v>
      </c>
      <c r="M472" s="206"/>
      <c r="N472" s="207" t="n">
        <f aca="false">SUM(N474)</f>
        <v>100000</v>
      </c>
      <c r="O472" s="207" t="n">
        <f aca="false">SUM(O474)</f>
        <v>200000</v>
      </c>
      <c r="P472" s="207" t="n">
        <f aca="false">SUM(P474)</f>
        <v>200000</v>
      </c>
      <c r="Q472" s="208" t="n">
        <f aca="false">SUM(O472/N472)</f>
        <v>2</v>
      </c>
      <c r="R472" s="208" t="n">
        <f aca="false">SUM(P472/O472)</f>
        <v>1</v>
      </c>
      <c r="S472" s="224"/>
    </row>
    <row r="473" s="225" customFormat="true" ht="12.75" hidden="false" customHeight="true" outlineLevel="0" collapsed="false">
      <c r="A473" s="202"/>
      <c r="B473" s="202"/>
      <c r="C473" s="202"/>
      <c r="D473" s="203"/>
      <c r="E473" s="203"/>
      <c r="F473" s="203"/>
      <c r="G473" s="203"/>
      <c r="H473" s="203"/>
      <c r="I473" s="203"/>
      <c r="J473" s="204"/>
      <c r="K473" s="236"/>
      <c r="L473" s="205"/>
      <c r="M473" s="206"/>
      <c r="N473" s="207" t="n">
        <f aca="false">N472/$P$2</f>
        <v>13272.2808414626</v>
      </c>
      <c r="O473" s="207" t="n">
        <f aca="false">O472/$P$2</f>
        <v>26544.5616829252</v>
      </c>
      <c r="P473" s="207" t="n">
        <f aca="false">P472/$P$2</f>
        <v>26544.5616829252</v>
      </c>
      <c r="Q473" s="208" t="n">
        <f aca="false">SUM(O473/N473)</f>
        <v>2</v>
      </c>
      <c r="R473" s="208" t="n">
        <f aca="false">SUM(P473/O473)</f>
        <v>1</v>
      </c>
      <c r="S473" s="224"/>
    </row>
    <row r="474" customFormat="false" ht="12.75" hidden="false" customHeight="true" outlineLevel="0" collapsed="false">
      <c r="A474" s="209"/>
      <c r="B474" s="209" t="s">
        <v>146</v>
      </c>
      <c r="C474" s="209"/>
      <c r="D474" s="210"/>
      <c r="E474" s="210"/>
      <c r="F474" s="210"/>
      <c r="G474" s="210"/>
      <c r="H474" s="210"/>
      <c r="I474" s="210"/>
      <c r="J474" s="211"/>
      <c r="K474" s="262" t="s">
        <v>282</v>
      </c>
      <c r="L474" s="212" t="s">
        <v>284</v>
      </c>
      <c r="M474" s="213"/>
      <c r="N474" s="214" t="n">
        <v>100000</v>
      </c>
      <c r="O474" s="214" t="n">
        <v>200000</v>
      </c>
      <c r="P474" s="214" t="n">
        <v>200000</v>
      </c>
      <c r="Q474" s="215" t="n">
        <f aca="false">SUM(O474/N474)</f>
        <v>2</v>
      </c>
      <c r="R474" s="215" t="n">
        <f aca="false">SUM(P474/O474)</f>
        <v>1</v>
      </c>
      <c r="X474" s="225"/>
      <c r="Y474" s="225"/>
      <c r="Z474" s="225"/>
      <c r="AA474" s="225"/>
      <c r="AB474" s="225"/>
      <c r="AC474" s="225"/>
      <c r="AD474" s="225"/>
      <c r="AE474" s="225"/>
      <c r="AF474" s="225"/>
      <c r="AG474" s="225"/>
      <c r="AH474" s="225"/>
      <c r="AI474" s="225"/>
      <c r="AJ474" s="225"/>
      <c r="AK474" s="225"/>
      <c r="AL474" s="225"/>
      <c r="AM474" s="225"/>
      <c r="AN474" s="225"/>
      <c r="AO474" s="225"/>
      <c r="AP474" s="225"/>
      <c r="AQ474" s="225"/>
      <c r="AR474" s="225"/>
      <c r="AS474" s="225"/>
      <c r="AT474" s="225"/>
      <c r="AU474" s="225"/>
      <c r="AV474" s="225"/>
      <c r="AW474" s="225"/>
      <c r="AX474" s="225"/>
      <c r="AY474" s="225"/>
      <c r="AZ474" s="225"/>
      <c r="BA474" s="225"/>
      <c r="BB474" s="225"/>
      <c r="BC474" s="225"/>
      <c r="BD474" s="225"/>
      <c r="BE474" s="225"/>
      <c r="BF474" s="225"/>
      <c r="BG474" s="225"/>
      <c r="BH474" s="225"/>
      <c r="BI474" s="225"/>
      <c r="BJ474" s="225"/>
      <c r="BK474" s="225"/>
      <c r="BL474" s="225"/>
      <c r="BM474" s="225"/>
      <c r="BN474" s="225"/>
      <c r="BO474" s="225"/>
      <c r="BP474" s="225"/>
      <c r="BQ474" s="225"/>
      <c r="BR474" s="225"/>
      <c r="BS474" s="225"/>
      <c r="BT474" s="225"/>
      <c r="BU474" s="225"/>
      <c r="BV474" s="225"/>
      <c r="BW474" s="225"/>
      <c r="BX474" s="225"/>
      <c r="BY474" s="225"/>
      <c r="BZ474" s="225"/>
      <c r="CA474" s="225"/>
      <c r="CB474" s="225"/>
      <c r="CC474" s="225"/>
      <c r="CD474" s="225"/>
      <c r="CE474" s="225"/>
      <c r="CF474" s="225"/>
      <c r="CG474" s="225"/>
      <c r="CH474" s="225"/>
      <c r="CI474" s="225"/>
      <c r="CJ474" s="225"/>
      <c r="CK474" s="225"/>
      <c r="CL474" s="225"/>
      <c r="CM474" s="225"/>
      <c r="CN474" s="225"/>
      <c r="CO474" s="225"/>
      <c r="CP474" s="225"/>
      <c r="CQ474" s="225"/>
      <c r="CR474" s="225"/>
      <c r="CS474" s="225"/>
      <c r="CT474" s="225"/>
      <c r="CU474" s="225"/>
      <c r="CV474" s="225"/>
      <c r="CW474" s="225"/>
      <c r="CX474" s="225"/>
      <c r="CY474" s="225"/>
      <c r="CZ474" s="225"/>
      <c r="DA474" s="225"/>
      <c r="DB474" s="225"/>
      <c r="DC474" s="225"/>
      <c r="DD474" s="225"/>
      <c r="DE474" s="225"/>
      <c r="DF474" s="225"/>
      <c r="DG474" s="225"/>
      <c r="DH474" s="225"/>
      <c r="DI474" s="225"/>
      <c r="DJ474" s="225"/>
      <c r="DK474" s="225"/>
      <c r="DL474" s="225"/>
      <c r="DM474" s="225"/>
      <c r="DN474" s="225"/>
      <c r="DO474" s="225"/>
      <c r="DP474" s="225"/>
      <c r="DQ474" s="225"/>
      <c r="DR474" s="225"/>
      <c r="DS474" s="225"/>
      <c r="DT474" s="225"/>
      <c r="DU474" s="225"/>
      <c r="DV474" s="225"/>
      <c r="DW474" s="225"/>
      <c r="DX474" s="225"/>
      <c r="DY474" s="225"/>
      <c r="DZ474" s="225"/>
      <c r="EA474" s="225"/>
      <c r="EB474" s="225"/>
      <c r="EC474" s="225"/>
      <c r="ED474" s="225"/>
      <c r="EE474" s="225"/>
      <c r="EF474" s="225"/>
      <c r="EG474" s="225"/>
      <c r="EH474" s="225"/>
      <c r="EI474" s="225"/>
      <c r="EJ474" s="225"/>
      <c r="EK474" s="225"/>
      <c r="EL474" s="225"/>
      <c r="EM474" s="225"/>
      <c r="EN474" s="225"/>
      <c r="EO474" s="225"/>
      <c r="EP474" s="225"/>
      <c r="EQ474" s="225"/>
      <c r="ER474" s="225"/>
      <c r="ES474" s="225"/>
      <c r="ET474" s="225"/>
      <c r="EU474" s="225"/>
      <c r="EV474" s="225"/>
      <c r="EW474" s="225"/>
      <c r="EX474" s="225"/>
      <c r="EY474" s="225"/>
      <c r="EZ474" s="225"/>
      <c r="FA474" s="225"/>
      <c r="FB474" s="225"/>
      <c r="FC474" s="225"/>
      <c r="FD474" s="225"/>
      <c r="FE474" s="225"/>
      <c r="FF474" s="225"/>
      <c r="FG474" s="225"/>
      <c r="FH474" s="225"/>
      <c r="FI474" s="225"/>
      <c r="FJ474" s="225"/>
      <c r="FK474" s="225"/>
      <c r="FL474" s="225"/>
      <c r="FM474" s="225"/>
      <c r="FN474" s="225"/>
      <c r="FO474" s="225"/>
      <c r="FP474" s="225"/>
      <c r="FQ474" s="225"/>
      <c r="FR474" s="225"/>
      <c r="FS474" s="225"/>
      <c r="FT474" s="225"/>
      <c r="FU474" s="225"/>
      <c r="FV474" s="225"/>
      <c r="FW474" s="225"/>
      <c r="FX474" s="225"/>
      <c r="FY474" s="225"/>
      <c r="FZ474" s="225"/>
      <c r="GA474" s="225"/>
      <c r="GB474" s="225"/>
      <c r="GC474" s="225"/>
      <c r="GD474" s="225"/>
      <c r="GE474" s="225"/>
      <c r="GF474" s="225"/>
      <c r="GG474" s="225"/>
      <c r="GH474" s="225"/>
      <c r="GI474" s="225"/>
      <c r="GJ474" s="225"/>
      <c r="GK474" s="225"/>
      <c r="GL474" s="225"/>
      <c r="GM474" s="225"/>
      <c r="GN474" s="225"/>
      <c r="GO474" s="225"/>
      <c r="GP474" s="225"/>
      <c r="GQ474" s="225"/>
      <c r="GR474" s="225"/>
      <c r="GS474" s="225"/>
      <c r="GT474" s="225"/>
      <c r="GU474" s="225"/>
      <c r="GV474" s="225"/>
      <c r="GW474" s="225"/>
      <c r="GX474" s="225"/>
      <c r="GY474" s="225"/>
      <c r="GZ474" s="225"/>
      <c r="HA474" s="225"/>
      <c r="HB474" s="225"/>
      <c r="HC474" s="230"/>
      <c r="HD474" s="230"/>
      <c r="HE474" s="230"/>
      <c r="HF474" s="230"/>
      <c r="HG474" s="230"/>
      <c r="HH474" s="230"/>
      <c r="HI474" s="230"/>
      <c r="HJ474" s="230"/>
      <c r="HK474" s="230"/>
      <c r="HL474" s="230"/>
      <c r="HM474" s="230"/>
      <c r="HN474" s="230"/>
      <c r="HO474" s="230"/>
      <c r="HP474" s="230"/>
      <c r="HQ474" s="230"/>
      <c r="HR474" s="230"/>
      <c r="HS474" s="230"/>
      <c r="HT474" s="230"/>
      <c r="HU474" s="230"/>
      <c r="HV474" s="230"/>
      <c r="HW474" s="230"/>
      <c r="HX474" s="230"/>
      <c r="HY474" s="230"/>
      <c r="HZ474" s="230"/>
    </row>
    <row r="475" customFormat="false" ht="12.75" hidden="false" customHeight="true" outlineLevel="0" collapsed="false">
      <c r="A475" s="209"/>
      <c r="B475" s="209"/>
      <c r="C475" s="209"/>
      <c r="D475" s="210"/>
      <c r="E475" s="210"/>
      <c r="F475" s="210"/>
      <c r="G475" s="210"/>
      <c r="H475" s="210"/>
      <c r="I475" s="210"/>
      <c r="J475" s="211"/>
      <c r="K475" s="262"/>
      <c r="L475" s="212"/>
      <c r="M475" s="213"/>
      <c r="N475" s="214" t="n">
        <f aca="false">N474/$P$2</f>
        <v>13272.2808414626</v>
      </c>
      <c r="O475" s="214" t="n">
        <f aca="false">O474/$P$2</f>
        <v>26544.5616829252</v>
      </c>
      <c r="P475" s="214" t="n">
        <f aca="false">P474/$P$2</f>
        <v>26544.5616829252</v>
      </c>
      <c r="Q475" s="215" t="n">
        <f aca="false">SUM(O475/N475)</f>
        <v>2</v>
      </c>
      <c r="R475" s="215" t="n">
        <f aca="false">SUM(P475/O475)</f>
        <v>1</v>
      </c>
      <c r="X475" s="225"/>
      <c r="Y475" s="225"/>
      <c r="Z475" s="225"/>
      <c r="AA475" s="225"/>
      <c r="AB475" s="225"/>
      <c r="AC475" s="225"/>
      <c r="AD475" s="225"/>
      <c r="AE475" s="225"/>
      <c r="AF475" s="225"/>
      <c r="AG475" s="225"/>
      <c r="AH475" s="225"/>
      <c r="AI475" s="225"/>
      <c r="AJ475" s="225"/>
      <c r="AK475" s="225"/>
      <c r="AL475" s="225"/>
      <c r="AM475" s="225"/>
      <c r="AN475" s="225"/>
      <c r="AO475" s="225"/>
      <c r="AP475" s="225"/>
      <c r="AQ475" s="225"/>
      <c r="AR475" s="225"/>
      <c r="AS475" s="225"/>
      <c r="AT475" s="225"/>
      <c r="AU475" s="225"/>
      <c r="AV475" s="225"/>
      <c r="AW475" s="225"/>
      <c r="AX475" s="225"/>
      <c r="AY475" s="225"/>
      <c r="AZ475" s="225"/>
      <c r="BA475" s="225"/>
      <c r="BB475" s="225"/>
      <c r="BC475" s="225"/>
      <c r="BD475" s="225"/>
      <c r="BE475" s="225"/>
      <c r="BF475" s="225"/>
      <c r="BG475" s="225"/>
      <c r="BH475" s="225"/>
      <c r="BI475" s="225"/>
      <c r="BJ475" s="225"/>
      <c r="BK475" s="225"/>
      <c r="BL475" s="225"/>
      <c r="BM475" s="225"/>
      <c r="BN475" s="225"/>
      <c r="BO475" s="225"/>
      <c r="BP475" s="225"/>
      <c r="BQ475" s="225"/>
      <c r="BR475" s="225"/>
      <c r="BS475" s="225"/>
      <c r="BT475" s="225"/>
      <c r="BU475" s="225"/>
      <c r="BV475" s="225"/>
      <c r="BW475" s="225"/>
      <c r="BX475" s="225"/>
      <c r="BY475" s="225"/>
      <c r="BZ475" s="225"/>
      <c r="CA475" s="225"/>
      <c r="CB475" s="225"/>
      <c r="CC475" s="225"/>
      <c r="CD475" s="225"/>
      <c r="CE475" s="225"/>
      <c r="CF475" s="225"/>
      <c r="CG475" s="225"/>
      <c r="CH475" s="225"/>
      <c r="CI475" s="225"/>
      <c r="CJ475" s="225"/>
      <c r="CK475" s="225"/>
      <c r="CL475" s="225"/>
      <c r="CM475" s="225"/>
      <c r="CN475" s="225"/>
      <c r="CO475" s="225"/>
      <c r="CP475" s="225"/>
      <c r="CQ475" s="225"/>
      <c r="CR475" s="225"/>
      <c r="CS475" s="225"/>
      <c r="CT475" s="225"/>
      <c r="CU475" s="225"/>
      <c r="CV475" s="225"/>
      <c r="CW475" s="225"/>
      <c r="CX475" s="225"/>
      <c r="CY475" s="225"/>
      <c r="CZ475" s="225"/>
      <c r="DA475" s="225"/>
      <c r="DB475" s="225"/>
      <c r="DC475" s="225"/>
      <c r="DD475" s="225"/>
      <c r="DE475" s="225"/>
      <c r="DF475" s="225"/>
      <c r="DG475" s="225"/>
      <c r="DH475" s="225"/>
      <c r="DI475" s="225"/>
      <c r="DJ475" s="225"/>
      <c r="DK475" s="225"/>
      <c r="DL475" s="225"/>
      <c r="DM475" s="225"/>
      <c r="DN475" s="225"/>
      <c r="DO475" s="225"/>
      <c r="DP475" s="225"/>
      <c r="DQ475" s="225"/>
      <c r="DR475" s="225"/>
      <c r="DS475" s="225"/>
      <c r="DT475" s="225"/>
      <c r="DU475" s="225"/>
      <c r="DV475" s="225"/>
      <c r="DW475" s="225"/>
      <c r="DX475" s="225"/>
      <c r="DY475" s="225"/>
      <c r="DZ475" s="225"/>
      <c r="EA475" s="225"/>
      <c r="EB475" s="225"/>
      <c r="EC475" s="225"/>
      <c r="ED475" s="225"/>
      <c r="EE475" s="225"/>
      <c r="EF475" s="225"/>
      <c r="EG475" s="225"/>
      <c r="EH475" s="225"/>
      <c r="EI475" s="225"/>
      <c r="EJ475" s="225"/>
      <c r="EK475" s="225"/>
      <c r="EL475" s="225"/>
      <c r="EM475" s="225"/>
      <c r="EN475" s="225"/>
      <c r="EO475" s="225"/>
      <c r="EP475" s="225"/>
      <c r="EQ475" s="225"/>
      <c r="ER475" s="225"/>
      <c r="ES475" s="225"/>
      <c r="ET475" s="225"/>
      <c r="EU475" s="225"/>
      <c r="EV475" s="225"/>
      <c r="EW475" s="225"/>
      <c r="EX475" s="225"/>
      <c r="EY475" s="225"/>
      <c r="EZ475" s="225"/>
      <c r="FA475" s="225"/>
      <c r="FB475" s="225"/>
      <c r="FC475" s="225"/>
      <c r="FD475" s="225"/>
      <c r="FE475" s="225"/>
      <c r="FF475" s="225"/>
      <c r="FG475" s="225"/>
      <c r="FH475" s="225"/>
      <c r="FI475" s="225"/>
      <c r="FJ475" s="225"/>
      <c r="FK475" s="225"/>
      <c r="FL475" s="225"/>
      <c r="FM475" s="225"/>
      <c r="FN475" s="225"/>
      <c r="FO475" s="225"/>
      <c r="FP475" s="225"/>
      <c r="FQ475" s="225"/>
      <c r="FR475" s="225"/>
      <c r="FS475" s="225"/>
      <c r="FT475" s="225"/>
      <c r="FU475" s="225"/>
      <c r="FV475" s="225"/>
      <c r="FW475" s="225"/>
      <c r="FX475" s="225"/>
      <c r="FY475" s="225"/>
      <c r="FZ475" s="225"/>
      <c r="GA475" s="225"/>
      <c r="GB475" s="225"/>
      <c r="GC475" s="225"/>
      <c r="GD475" s="225"/>
      <c r="GE475" s="225"/>
      <c r="GF475" s="225"/>
      <c r="GG475" s="225"/>
      <c r="GH475" s="225"/>
      <c r="GI475" s="225"/>
      <c r="GJ475" s="225"/>
      <c r="GK475" s="225"/>
      <c r="GL475" s="225"/>
      <c r="GM475" s="225"/>
      <c r="GN475" s="225"/>
      <c r="GO475" s="225"/>
      <c r="GP475" s="225"/>
      <c r="GQ475" s="225"/>
      <c r="GR475" s="225"/>
      <c r="GS475" s="225"/>
      <c r="GT475" s="225"/>
      <c r="GU475" s="225"/>
      <c r="GV475" s="225"/>
      <c r="GW475" s="225"/>
      <c r="GX475" s="225"/>
      <c r="GY475" s="225"/>
      <c r="GZ475" s="225"/>
      <c r="HA475" s="225"/>
      <c r="HB475" s="225"/>
      <c r="HC475" s="230"/>
      <c r="HD475" s="230"/>
      <c r="HE475" s="230"/>
      <c r="HF475" s="230"/>
      <c r="HG475" s="230"/>
      <c r="HH475" s="230"/>
      <c r="HI475" s="230"/>
      <c r="HJ475" s="230"/>
      <c r="HK475" s="230"/>
      <c r="HL475" s="230"/>
      <c r="HM475" s="230"/>
      <c r="HN475" s="230"/>
      <c r="HO475" s="230"/>
      <c r="HP475" s="230"/>
      <c r="HQ475" s="230"/>
      <c r="HR475" s="230"/>
      <c r="HS475" s="230"/>
      <c r="HT475" s="230"/>
      <c r="HU475" s="230"/>
      <c r="HV475" s="230"/>
      <c r="HW475" s="230"/>
      <c r="HX475" s="230"/>
      <c r="HY475" s="230"/>
      <c r="HZ475" s="230"/>
    </row>
    <row r="476" s="225" customFormat="true" ht="12.75" hidden="false" customHeight="true" outlineLevel="0" collapsed="false">
      <c r="A476" s="216"/>
      <c r="B476" s="216" t="s">
        <v>148</v>
      </c>
      <c r="C476" s="216"/>
      <c r="D476" s="237"/>
      <c r="E476" s="237"/>
      <c r="F476" s="237"/>
      <c r="G476" s="237"/>
      <c r="H476" s="237"/>
      <c r="I476" s="237"/>
      <c r="J476" s="238"/>
      <c r="K476" s="219"/>
      <c r="L476" s="220" t="n">
        <v>4</v>
      </c>
      <c r="M476" s="221" t="s">
        <v>285</v>
      </c>
      <c r="N476" s="222" t="n">
        <v>100000</v>
      </c>
      <c r="O476" s="222" t="n">
        <v>200000</v>
      </c>
      <c r="P476" s="222" t="n">
        <v>200000</v>
      </c>
      <c r="Q476" s="223" t="n">
        <f aca="false">SUM(O476/N476)</f>
        <v>2</v>
      </c>
      <c r="R476" s="223" t="n">
        <f aca="false">SUM(P476/O476)</f>
        <v>1</v>
      </c>
      <c r="S476" s="224"/>
    </row>
    <row r="477" s="230" customFormat="true" ht="12.75" hidden="false" customHeight="true" outlineLevel="0" collapsed="false">
      <c r="A477" s="245"/>
      <c r="B477" s="245"/>
      <c r="C477" s="245"/>
      <c r="D477" s="246"/>
      <c r="E477" s="246"/>
      <c r="F477" s="246"/>
      <c r="G477" s="246"/>
      <c r="H477" s="246"/>
      <c r="I477" s="246"/>
      <c r="J477" s="247"/>
      <c r="K477" s="248"/>
      <c r="L477" s="249"/>
      <c r="M477" s="250"/>
      <c r="N477" s="226" t="n">
        <f aca="false">N476/$P$2</f>
        <v>13272.2808414626</v>
      </c>
      <c r="O477" s="226" t="n">
        <f aca="false">O476/$P$2</f>
        <v>26544.5616829252</v>
      </c>
      <c r="P477" s="226" t="n">
        <f aca="false">P476/$P$2</f>
        <v>26544.5616829252</v>
      </c>
      <c r="Q477" s="223" t="n">
        <f aca="false">SUM(O477/N477)</f>
        <v>2</v>
      </c>
      <c r="R477" s="223" t="n">
        <f aca="false">SUM(P477/O477)</f>
        <v>1</v>
      </c>
      <c r="S477" s="229"/>
    </row>
    <row r="478" s="230" customFormat="true" ht="12.75" hidden="false" customHeight="true" outlineLevel="0" collapsed="false">
      <c r="A478" s="216"/>
      <c r="B478" s="216" t="s">
        <v>148</v>
      </c>
      <c r="C478" s="216"/>
      <c r="D478" s="217"/>
      <c r="E478" s="217"/>
      <c r="F478" s="217"/>
      <c r="G478" s="217"/>
      <c r="H478" s="217"/>
      <c r="I478" s="217"/>
      <c r="J478" s="218"/>
      <c r="K478" s="219"/>
      <c r="L478" s="220" t="n">
        <v>42</v>
      </c>
      <c r="M478" s="221" t="s">
        <v>290</v>
      </c>
      <c r="N478" s="222" t="n">
        <v>100000</v>
      </c>
      <c r="O478" s="222" t="n">
        <v>200000</v>
      </c>
      <c r="P478" s="222" t="n">
        <v>200000</v>
      </c>
      <c r="Q478" s="223" t="n">
        <f aca="false">SUM(O478/N478)</f>
        <v>2</v>
      </c>
      <c r="R478" s="223" t="n">
        <f aca="false">SUM(P478/O478)</f>
        <v>1</v>
      </c>
      <c r="S478" s="149"/>
      <c r="T478" s="145"/>
      <c r="U478" s="145"/>
      <c r="V478" s="145"/>
      <c r="W478" s="145"/>
    </row>
    <row r="479" s="230" customFormat="true" ht="12.75" hidden="false" customHeight="true" outlineLevel="0" collapsed="false">
      <c r="A479" s="245"/>
      <c r="B479" s="245"/>
      <c r="C479" s="245"/>
      <c r="D479" s="251"/>
      <c r="E479" s="251"/>
      <c r="F479" s="251"/>
      <c r="G479" s="251"/>
      <c r="H479" s="251"/>
      <c r="I479" s="251"/>
      <c r="J479" s="252"/>
      <c r="K479" s="253"/>
      <c r="L479" s="254"/>
      <c r="M479" s="255"/>
      <c r="N479" s="234" t="n">
        <f aca="false">N478/$P$2</f>
        <v>13272.2808414626</v>
      </c>
      <c r="O479" s="234" t="n">
        <f aca="false">O478/$P$2</f>
        <v>26544.5616829252</v>
      </c>
      <c r="P479" s="234" t="n">
        <f aca="false">P478/$P$2</f>
        <v>26544.5616829252</v>
      </c>
      <c r="Q479" s="223" t="n">
        <f aca="false">SUM(O479/N479)</f>
        <v>2</v>
      </c>
      <c r="R479" s="223" t="n">
        <f aca="false">SUM(P479/O479)</f>
        <v>1</v>
      </c>
      <c r="S479" s="149"/>
      <c r="T479" s="145"/>
      <c r="U479" s="145"/>
      <c r="V479" s="145"/>
      <c r="W479" s="145"/>
    </row>
    <row r="480" s="230" customFormat="true" ht="12.75" hidden="false" customHeight="true" outlineLevel="0" collapsed="false">
      <c r="A480" s="202" t="s">
        <v>307</v>
      </c>
      <c r="B480" s="202" t="s">
        <v>138</v>
      </c>
      <c r="C480" s="202" t="s">
        <v>308</v>
      </c>
      <c r="D480" s="203" t="n">
        <v>1</v>
      </c>
      <c r="E480" s="203" t="s">
        <v>140</v>
      </c>
      <c r="F480" s="203"/>
      <c r="G480" s="203" t="n">
        <v>4</v>
      </c>
      <c r="H480" s="203" t="s">
        <v>140</v>
      </c>
      <c r="I480" s="203" t="s">
        <v>140</v>
      </c>
      <c r="J480" s="204" t="s">
        <v>140</v>
      </c>
      <c r="K480" s="236" t="s">
        <v>258</v>
      </c>
      <c r="L480" s="240" t="s">
        <v>309</v>
      </c>
      <c r="M480" s="240"/>
      <c r="N480" s="207" t="n">
        <f aca="false">SUM(N482)</f>
        <v>200000</v>
      </c>
      <c r="O480" s="207" t="n">
        <f aca="false">SUM(O482)</f>
        <v>200000</v>
      </c>
      <c r="P480" s="207" t="n">
        <f aca="false">SUM(P482)</f>
        <v>200000</v>
      </c>
      <c r="Q480" s="208" t="n">
        <f aca="false">SUM(O480/N480)</f>
        <v>1</v>
      </c>
      <c r="R480" s="208" t="n">
        <f aca="false">SUM(P480/O480)</f>
        <v>1</v>
      </c>
      <c r="S480" s="229"/>
    </row>
    <row r="481" s="230" customFormat="true" ht="12.75" hidden="false" customHeight="true" outlineLevel="0" collapsed="false">
      <c r="A481" s="202"/>
      <c r="B481" s="202"/>
      <c r="C481" s="202"/>
      <c r="D481" s="203"/>
      <c r="E481" s="203"/>
      <c r="F481" s="203"/>
      <c r="G481" s="203"/>
      <c r="H481" s="203"/>
      <c r="I481" s="203"/>
      <c r="J481" s="204"/>
      <c r="K481" s="236"/>
      <c r="L481" s="241"/>
      <c r="M481" s="206"/>
      <c r="N481" s="207" t="n">
        <f aca="false">N480/$P$2</f>
        <v>26544.5616829252</v>
      </c>
      <c r="O481" s="207" t="n">
        <f aca="false">O480/$P$2</f>
        <v>26544.5616829252</v>
      </c>
      <c r="P481" s="207" t="n">
        <f aca="false">P480/$P$2</f>
        <v>26544.5616829252</v>
      </c>
      <c r="Q481" s="208" t="n">
        <f aca="false">SUM(O481/N481)</f>
        <v>1</v>
      </c>
      <c r="R481" s="208" t="n">
        <f aca="false">SUM(P481/O481)</f>
        <v>1</v>
      </c>
      <c r="S481" s="229"/>
    </row>
    <row r="482" s="230" customFormat="true" ht="12.75" hidden="false" customHeight="true" outlineLevel="0" collapsed="false">
      <c r="A482" s="209"/>
      <c r="B482" s="209" t="s">
        <v>146</v>
      </c>
      <c r="C482" s="209"/>
      <c r="D482" s="210"/>
      <c r="E482" s="210"/>
      <c r="F482" s="210"/>
      <c r="G482" s="210"/>
      <c r="H482" s="210"/>
      <c r="I482" s="210"/>
      <c r="J482" s="211"/>
      <c r="K482" s="262" t="s">
        <v>258</v>
      </c>
      <c r="L482" s="212" t="s">
        <v>260</v>
      </c>
      <c r="M482" s="213"/>
      <c r="N482" s="214" t="n">
        <v>200000</v>
      </c>
      <c r="O482" s="214" t="n">
        <v>200000</v>
      </c>
      <c r="P482" s="214" t="n">
        <v>200000</v>
      </c>
      <c r="Q482" s="215" t="n">
        <f aca="false">SUM(O482/N482)</f>
        <v>1</v>
      </c>
      <c r="R482" s="215" t="n">
        <f aca="false">SUM(P482/O482)</f>
        <v>1</v>
      </c>
      <c r="S482" s="224"/>
      <c r="T482" s="225"/>
      <c r="U482" s="225"/>
      <c r="V482" s="225"/>
      <c r="W482" s="225"/>
      <c r="X482" s="225"/>
      <c r="Y482" s="225"/>
      <c r="Z482" s="225"/>
      <c r="AA482" s="225"/>
      <c r="AB482" s="225"/>
      <c r="AC482" s="225"/>
      <c r="AD482" s="225"/>
      <c r="AE482" s="225"/>
      <c r="AF482" s="225"/>
      <c r="AG482" s="225"/>
      <c r="AH482" s="225"/>
      <c r="AI482" s="225"/>
      <c r="AJ482" s="225"/>
      <c r="AK482" s="225"/>
      <c r="AL482" s="225"/>
      <c r="AM482" s="225"/>
      <c r="AN482" s="225"/>
      <c r="AO482" s="225"/>
      <c r="AP482" s="225"/>
      <c r="AQ482" s="225"/>
      <c r="AR482" s="225"/>
      <c r="AS482" s="225"/>
      <c r="AT482" s="225"/>
      <c r="AU482" s="225"/>
      <c r="AV482" s="225"/>
      <c r="AW482" s="225"/>
      <c r="AX482" s="225"/>
      <c r="AY482" s="225"/>
      <c r="AZ482" s="225"/>
      <c r="BA482" s="225"/>
      <c r="BB482" s="225"/>
      <c r="BC482" s="225"/>
      <c r="BD482" s="225"/>
      <c r="BE482" s="225"/>
      <c r="BF482" s="225"/>
      <c r="BG482" s="225"/>
      <c r="BH482" s="225"/>
      <c r="BI482" s="225"/>
      <c r="BJ482" s="225"/>
      <c r="BK482" s="225"/>
      <c r="BL482" s="225"/>
      <c r="BM482" s="225"/>
      <c r="BN482" s="225"/>
      <c r="BO482" s="225"/>
      <c r="BP482" s="225"/>
      <c r="BQ482" s="225"/>
      <c r="BR482" s="225"/>
      <c r="BS482" s="225"/>
      <c r="BT482" s="225"/>
      <c r="BU482" s="225"/>
      <c r="BV482" s="225"/>
      <c r="BW482" s="225"/>
      <c r="BX482" s="225"/>
      <c r="BY482" s="225"/>
      <c r="BZ482" s="225"/>
      <c r="CA482" s="225"/>
      <c r="CB482" s="225"/>
      <c r="CC482" s="225"/>
      <c r="CD482" s="225"/>
      <c r="CE482" s="225"/>
      <c r="CF482" s="225"/>
      <c r="CG482" s="225"/>
      <c r="CH482" s="225"/>
      <c r="CI482" s="225"/>
      <c r="CJ482" s="225"/>
      <c r="CK482" s="225"/>
      <c r="CL482" s="225"/>
      <c r="CM482" s="225"/>
      <c r="CN482" s="225"/>
      <c r="CO482" s="225"/>
      <c r="CP482" s="225"/>
      <c r="CQ482" s="225"/>
      <c r="CR482" s="225"/>
      <c r="CS482" s="225"/>
      <c r="CT482" s="225"/>
      <c r="CU482" s="225"/>
      <c r="CV482" s="225"/>
      <c r="CW482" s="225"/>
      <c r="CX482" s="225"/>
      <c r="CY482" s="225"/>
      <c r="CZ482" s="225"/>
      <c r="DA482" s="225"/>
      <c r="DB482" s="225"/>
      <c r="DC482" s="225"/>
      <c r="DD482" s="225"/>
      <c r="DE482" s="225"/>
      <c r="DF482" s="225"/>
      <c r="DG482" s="225"/>
      <c r="DH482" s="225"/>
      <c r="DI482" s="225"/>
      <c r="DJ482" s="225"/>
      <c r="DK482" s="225"/>
      <c r="DL482" s="225"/>
      <c r="DM482" s="225"/>
      <c r="DN482" s="225"/>
      <c r="DO482" s="225"/>
      <c r="DP482" s="225"/>
      <c r="DQ482" s="225"/>
      <c r="DR482" s="225"/>
      <c r="DS482" s="225"/>
      <c r="DT482" s="225"/>
      <c r="DU482" s="225"/>
      <c r="DV482" s="225"/>
      <c r="DW482" s="225"/>
      <c r="DX482" s="225"/>
      <c r="DY482" s="225"/>
      <c r="DZ482" s="225"/>
      <c r="EA482" s="225"/>
      <c r="EB482" s="225"/>
      <c r="EC482" s="225"/>
      <c r="ED482" s="225"/>
      <c r="EE482" s="225"/>
      <c r="EF482" s="225"/>
      <c r="EG482" s="225"/>
      <c r="EH482" s="225"/>
      <c r="EI482" s="225"/>
      <c r="EJ482" s="225"/>
      <c r="EK482" s="225"/>
      <c r="EL482" s="225"/>
      <c r="EM482" s="225"/>
      <c r="EN482" s="225"/>
      <c r="EO482" s="225"/>
      <c r="EP482" s="225"/>
      <c r="EQ482" s="225"/>
      <c r="ER482" s="225"/>
      <c r="ES482" s="225"/>
      <c r="ET482" s="225"/>
      <c r="EU482" s="225"/>
      <c r="EV482" s="225"/>
      <c r="EW482" s="225"/>
      <c r="EX482" s="225"/>
      <c r="EY482" s="225"/>
      <c r="EZ482" s="225"/>
      <c r="FA482" s="225"/>
      <c r="FB482" s="225"/>
      <c r="FC482" s="225"/>
      <c r="FD482" s="225"/>
      <c r="FE482" s="225"/>
      <c r="FF482" s="225"/>
      <c r="FG482" s="225"/>
      <c r="FH482" s="225"/>
      <c r="FI482" s="225"/>
      <c r="FJ482" s="225"/>
      <c r="FK482" s="225"/>
      <c r="FL482" s="225"/>
      <c r="FM482" s="225"/>
      <c r="FN482" s="225"/>
      <c r="FO482" s="225"/>
      <c r="FP482" s="225"/>
      <c r="FQ482" s="225"/>
      <c r="FR482" s="225"/>
      <c r="FS482" s="225"/>
      <c r="FT482" s="225"/>
      <c r="FU482" s="225"/>
      <c r="FV482" s="225"/>
      <c r="FW482" s="225"/>
      <c r="FX482" s="225"/>
      <c r="FY482" s="225"/>
      <c r="FZ482" s="225"/>
      <c r="GA482" s="225"/>
      <c r="GB482" s="225"/>
      <c r="GC482" s="225"/>
      <c r="GD482" s="225"/>
      <c r="GE482" s="225"/>
      <c r="GF482" s="225"/>
      <c r="GG482" s="225"/>
      <c r="GH482" s="225"/>
      <c r="GI482" s="225"/>
      <c r="GJ482" s="225"/>
      <c r="GK482" s="225"/>
      <c r="GL482" s="225"/>
      <c r="HK482" s="145"/>
      <c r="HL482" s="145"/>
      <c r="HM482" s="145"/>
      <c r="HN482" s="145"/>
      <c r="HO482" s="145"/>
      <c r="HP482" s="145"/>
      <c r="HQ482" s="145"/>
      <c r="HR482" s="145"/>
    </row>
    <row r="483" s="230" customFormat="true" ht="12.75" hidden="false" customHeight="true" outlineLevel="0" collapsed="false">
      <c r="A483" s="209"/>
      <c r="B483" s="209"/>
      <c r="C483" s="209"/>
      <c r="D483" s="210"/>
      <c r="E483" s="210"/>
      <c r="F483" s="210"/>
      <c r="G483" s="210"/>
      <c r="H483" s="210"/>
      <c r="I483" s="210"/>
      <c r="J483" s="211"/>
      <c r="K483" s="262"/>
      <c r="L483" s="212"/>
      <c r="M483" s="213"/>
      <c r="N483" s="214" t="n">
        <f aca="false">N482/$P$2</f>
        <v>26544.5616829252</v>
      </c>
      <c r="O483" s="214" t="n">
        <f aca="false">O482/$P$2</f>
        <v>26544.5616829252</v>
      </c>
      <c r="P483" s="214" t="n">
        <f aca="false">P482/$P$2</f>
        <v>26544.5616829252</v>
      </c>
      <c r="Q483" s="215" t="n">
        <f aca="false">SUM(O483/N483)</f>
        <v>1</v>
      </c>
      <c r="R483" s="215" t="n">
        <f aca="false">SUM(P483/O483)</f>
        <v>1</v>
      </c>
      <c r="S483" s="224"/>
      <c r="T483" s="225"/>
      <c r="U483" s="225"/>
      <c r="V483" s="225"/>
      <c r="W483" s="225"/>
      <c r="X483" s="225"/>
      <c r="Y483" s="225"/>
      <c r="Z483" s="225"/>
      <c r="AA483" s="225"/>
      <c r="AB483" s="225"/>
      <c r="AC483" s="225"/>
      <c r="AD483" s="225"/>
      <c r="AE483" s="225"/>
      <c r="AF483" s="225"/>
      <c r="AG483" s="225"/>
      <c r="AH483" s="225"/>
      <c r="AI483" s="225"/>
      <c r="AJ483" s="225"/>
      <c r="AK483" s="225"/>
      <c r="AL483" s="225"/>
      <c r="AM483" s="225"/>
      <c r="AN483" s="225"/>
      <c r="AO483" s="225"/>
      <c r="AP483" s="225"/>
      <c r="AQ483" s="225"/>
      <c r="AR483" s="225"/>
      <c r="AS483" s="225"/>
      <c r="AT483" s="225"/>
      <c r="AU483" s="225"/>
      <c r="AV483" s="225"/>
      <c r="AW483" s="225"/>
      <c r="AX483" s="225"/>
      <c r="AY483" s="225"/>
      <c r="AZ483" s="225"/>
      <c r="BA483" s="225"/>
      <c r="BB483" s="225"/>
      <c r="BC483" s="225"/>
      <c r="BD483" s="225"/>
      <c r="BE483" s="225"/>
      <c r="BF483" s="225"/>
      <c r="BG483" s="225"/>
      <c r="BH483" s="225"/>
      <c r="BI483" s="225"/>
      <c r="BJ483" s="225"/>
      <c r="BK483" s="225"/>
      <c r="BL483" s="225"/>
      <c r="BM483" s="225"/>
      <c r="BN483" s="225"/>
      <c r="BO483" s="225"/>
      <c r="BP483" s="225"/>
      <c r="BQ483" s="225"/>
      <c r="BR483" s="225"/>
      <c r="BS483" s="225"/>
      <c r="BT483" s="225"/>
      <c r="BU483" s="225"/>
      <c r="BV483" s="225"/>
      <c r="BW483" s="225"/>
      <c r="BX483" s="225"/>
      <c r="BY483" s="225"/>
      <c r="BZ483" s="225"/>
      <c r="CA483" s="225"/>
      <c r="CB483" s="225"/>
      <c r="CC483" s="225"/>
      <c r="CD483" s="225"/>
      <c r="CE483" s="225"/>
      <c r="CF483" s="225"/>
      <c r="CG483" s="225"/>
      <c r="CH483" s="225"/>
      <c r="CI483" s="225"/>
      <c r="CJ483" s="225"/>
      <c r="CK483" s="225"/>
      <c r="CL483" s="225"/>
      <c r="CM483" s="225"/>
      <c r="CN483" s="225"/>
      <c r="CO483" s="225"/>
      <c r="CP483" s="225"/>
      <c r="CQ483" s="225"/>
      <c r="CR483" s="225"/>
      <c r="CS483" s="225"/>
      <c r="CT483" s="225"/>
      <c r="CU483" s="225"/>
      <c r="CV483" s="225"/>
      <c r="CW483" s="225"/>
      <c r="CX483" s="225"/>
      <c r="CY483" s="225"/>
      <c r="CZ483" s="225"/>
      <c r="DA483" s="225"/>
      <c r="DB483" s="225"/>
      <c r="DC483" s="225"/>
      <c r="DD483" s="225"/>
      <c r="DE483" s="225"/>
      <c r="DF483" s="225"/>
      <c r="DG483" s="225"/>
      <c r="DH483" s="225"/>
      <c r="DI483" s="225"/>
      <c r="DJ483" s="225"/>
      <c r="DK483" s="225"/>
      <c r="DL483" s="225"/>
      <c r="DM483" s="225"/>
      <c r="DN483" s="225"/>
      <c r="DO483" s="225"/>
      <c r="DP483" s="225"/>
      <c r="DQ483" s="225"/>
      <c r="DR483" s="225"/>
      <c r="DS483" s="225"/>
      <c r="DT483" s="225"/>
      <c r="DU483" s="225"/>
      <c r="DV483" s="225"/>
      <c r="DW483" s="225"/>
      <c r="DX483" s="225"/>
      <c r="DY483" s="225"/>
      <c r="DZ483" s="225"/>
      <c r="EA483" s="225"/>
      <c r="EB483" s="225"/>
      <c r="EC483" s="225"/>
      <c r="ED483" s="225"/>
      <c r="EE483" s="225"/>
      <c r="EF483" s="225"/>
      <c r="EG483" s="225"/>
      <c r="EH483" s="225"/>
      <c r="EI483" s="225"/>
      <c r="EJ483" s="225"/>
      <c r="EK483" s="225"/>
      <c r="EL483" s="225"/>
      <c r="EM483" s="225"/>
      <c r="EN483" s="225"/>
      <c r="EO483" s="225"/>
      <c r="EP483" s="225"/>
      <c r="EQ483" s="225"/>
      <c r="ER483" s="225"/>
      <c r="ES483" s="225"/>
      <c r="ET483" s="225"/>
      <c r="EU483" s="225"/>
      <c r="EV483" s="225"/>
      <c r="EW483" s="225"/>
      <c r="EX483" s="225"/>
      <c r="EY483" s="225"/>
      <c r="EZ483" s="225"/>
      <c r="FA483" s="225"/>
      <c r="FB483" s="225"/>
      <c r="FC483" s="225"/>
      <c r="FD483" s="225"/>
      <c r="FE483" s="225"/>
      <c r="FF483" s="225"/>
      <c r="FG483" s="225"/>
      <c r="FH483" s="225"/>
      <c r="FI483" s="225"/>
      <c r="FJ483" s="225"/>
      <c r="FK483" s="225"/>
      <c r="FL483" s="225"/>
      <c r="FM483" s="225"/>
      <c r="FN483" s="225"/>
      <c r="FO483" s="225"/>
      <c r="FP483" s="225"/>
      <c r="FQ483" s="225"/>
      <c r="FR483" s="225"/>
      <c r="FS483" s="225"/>
      <c r="FT483" s="225"/>
      <c r="FU483" s="225"/>
      <c r="FV483" s="225"/>
      <c r="FW483" s="225"/>
      <c r="FX483" s="225"/>
      <c r="FY483" s="225"/>
      <c r="FZ483" s="225"/>
      <c r="GA483" s="225"/>
      <c r="GB483" s="225"/>
      <c r="GC483" s="225"/>
      <c r="GD483" s="225"/>
      <c r="GE483" s="225"/>
      <c r="GF483" s="225"/>
      <c r="GG483" s="225"/>
      <c r="GH483" s="225"/>
      <c r="GI483" s="225"/>
      <c r="GJ483" s="225"/>
      <c r="GK483" s="225"/>
      <c r="GL483" s="225"/>
      <c r="HK483" s="145"/>
      <c r="HL483" s="145"/>
      <c r="HM483" s="145"/>
      <c r="HN483" s="145"/>
      <c r="HO483" s="145"/>
      <c r="HP483" s="145"/>
      <c r="HQ483" s="145"/>
      <c r="HR483" s="145"/>
    </row>
    <row r="484" s="230" customFormat="true" ht="12.75" hidden="false" customHeight="true" outlineLevel="0" collapsed="false">
      <c r="A484" s="216"/>
      <c r="B484" s="216" t="s">
        <v>148</v>
      </c>
      <c r="C484" s="216"/>
      <c r="D484" s="237"/>
      <c r="E484" s="237"/>
      <c r="F484" s="237"/>
      <c r="G484" s="237"/>
      <c r="H484" s="237"/>
      <c r="I484" s="237"/>
      <c r="J484" s="238"/>
      <c r="K484" s="219"/>
      <c r="L484" s="220" t="n">
        <v>4</v>
      </c>
      <c r="M484" s="221" t="s">
        <v>285</v>
      </c>
      <c r="N484" s="222" t="n">
        <v>200000</v>
      </c>
      <c r="O484" s="222" t="n">
        <v>200000</v>
      </c>
      <c r="P484" s="222" t="n">
        <v>200000</v>
      </c>
      <c r="Q484" s="223" t="n">
        <f aca="false">SUM(O484/N484)</f>
        <v>1</v>
      </c>
      <c r="R484" s="223" t="n">
        <f aca="false">SUM(P484/O484)</f>
        <v>1</v>
      </c>
      <c r="S484" s="229"/>
    </row>
    <row r="485" s="230" customFormat="true" ht="12.75" hidden="false" customHeight="true" outlineLevel="0" collapsed="false">
      <c r="A485" s="245"/>
      <c r="B485" s="245"/>
      <c r="C485" s="245"/>
      <c r="D485" s="246"/>
      <c r="E485" s="246"/>
      <c r="F485" s="246"/>
      <c r="G485" s="246"/>
      <c r="H485" s="246"/>
      <c r="I485" s="246"/>
      <c r="J485" s="247"/>
      <c r="K485" s="248"/>
      <c r="L485" s="249"/>
      <c r="M485" s="250"/>
      <c r="N485" s="226" t="n">
        <f aca="false">N484/$P$2</f>
        <v>26544.5616829252</v>
      </c>
      <c r="O485" s="226" t="n">
        <f aca="false">O484/$P$2</f>
        <v>26544.5616829252</v>
      </c>
      <c r="P485" s="226" t="n">
        <f aca="false">P484/$P$2</f>
        <v>26544.5616829252</v>
      </c>
      <c r="Q485" s="223" t="n">
        <f aca="false">SUM(O485/N485)</f>
        <v>1</v>
      </c>
      <c r="R485" s="223" t="n">
        <f aca="false">SUM(P485/O485)</f>
        <v>1</v>
      </c>
      <c r="S485" s="229"/>
    </row>
    <row r="486" s="230" customFormat="true" ht="12.75" hidden="false" customHeight="true" outlineLevel="0" collapsed="false">
      <c r="A486" s="216"/>
      <c r="B486" s="216" t="s">
        <v>148</v>
      </c>
      <c r="C486" s="216"/>
      <c r="D486" s="217"/>
      <c r="E486" s="217"/>
      <c r="F486" s="217"/>
      <c r="G486" s="217"/>
      <c r="H486" s="217"/>
      <c r="I486" s="217"/>
      <c r="J486" s="218"/>
      <c r="K486" s="219"/>
      <c r="L486" s="220" t="n">
        <v>42</v>
      </c>
      <c r="M486" s="221" t="s">
        <v>290</v>
      </c>
      <c r="N486" s="222" t="n">
        <v>200000</v>
      </c>
      <c r="O486" s="222" t="n">
        <v>200000</v>
      </c>
      <c r="P486" s="222" t="n">
        <v>200000</v>
      </c>
      <c r="Q486" s="223" t="n">
        <f aca="false">SUM(O486/N486)</f>
        <v>1</v>
      </c>
      <c r="R486" s="223" t="n">
        <f aca="false">SUM(P486/O486)</f>
        <v>1</v>
      </c>
      <c r="S486" s="229"/>
    </row>
    <row r="487" s="230" customFormat="true" ht="12.75" hidden="false" customHeight="true" outlineLevel="0" collapsed="false">
      <c r="A487" s="245"/>
      <c r="B487" s="245"/>
      <c r="C487" s="245"/>
      <c r="D487" s="251"/>
      <c r="E487" s="251"/>
      <c r="F487" s="251"/>
      <c r="G487" s="251"/>
      <c r="H487" s="251"/>
      <c r="I487" s="251"/>
      <c r="J487" s="252"/>
      <c r="K487" s="248"/>
      <c r="L487" s="249"/>
      <c r="M487" s="250"/>
      <c r="N487" s="226" t="n">
        <f aca="false">N486/$P$2</f>
        <v>26544.5616829252</v>
      </c>
      <c r="O487" s="226" t="n">
        <f aca="false">O486/$P$2</f>
        <v>26544.5616829252</v>
      </c>
      <c r="P487" s="226" t="n">
        <f aca="false">P486/$P$2</f>
        <v>26544.5616829252</v>
      </c>
      <c r="Q487" s="223" t="n">
        <f aca="false">SUM(O487/N487)</f>
        <v>1</v>
      </c>
      <c r="R487" s="223" t="n">
        <f aca="false">SUM(P487/O487)</f>
        <v>1</v>
      </c>
      <c r="S487" s="229"/>
    </row>
    <row r="488" customFormat="false" ht="12.75" hidden="false" customHeight="true" outlineLevel="0" collapsed="false">
      <c r="A488" s="228"/>
      <c r="B488" s="228" t="s">
        <v>148</v>
      </c>
      <c r="C488" s="216"/>
      <c r="D488" s="217" t="s">
        <v>149</v>
      </c>
      <c r="E488" s="217"/>
      <c r="F488" s="217"/>
      <c r="G488" s="217" t="s">
        <v>129</v>
      </c>
      <c r="H488" s="217"/>
      <c r="I488" s="217"/>
      <c r="J488" s="218"/>
      <c r="K488" s="219"/>
      <c r="L488" s="220" t="n">
        <v>421</v>
      </c>
      <c r="M488" s="221" t="s">
        <v>93</v>
      </c>
      <c r="N488" s="222" t="n">
        <v>200000</v>
      </c>
      <c r="O488" s="222" t="n">
        <v>200000</v>
      </c>
      <c r="P488" s="222" t="n">
        <v>200000</v>
      </c>
      <c r="Q488" s="223" t="n">
        <f aca="false">SUM(O488/N488)</f>
        <v>1</v>
      </c>
      <c r="R488" s="223" t="n">
        <f aca="false">SUM(P488/O488)</f>
        <v>1</v>
      </c>
    </row>
    <row r="489" customFormat="false" ht="12.75" hidden="false" customHeight="true" outlineLevel="0" collapsed="false">
      <c r="A489" s="259"/>
      <c r="B489" s="259"/>
      <c r="C489" s="245"/>
      <c r="D489" s="251"/>
      <c r="E489" s="251"/>
      <c r="F489" s="251"/>
      <c r="G489" s="251"/>
      <c r="H489" s="251"/>
      <c r="I489" s="251"/>
      <c r="J489" s="252"/>
      <c r="K489" s="253"/>
      <c r="L489" s="254"/>
      <c r="M489" s="255"/>
      <c r="N489" s="234" t="n">
        <f aca="false">N488/$P$2</f>
        <v>26544.5616829252</v>
      </c>
      <c r="O489" s="234" t="n">
        <f aca="false">O488/$P$2</f>
        <v>26544.5616829252</v>
      </c>
      <c r="P489" s="234" t="n">
        <f aca="false">P488/$P$2</f>
        <v>26544.5616829252</v>
      </c>
      <c r="Q489" s="223" t="n">
        <f aca="false">SUM(O489/N489)</f>
        <v>1</v>
      </c>
      <c r="R489" s="223" t="n">
        <f aca="false">SUM(P489/O489)</f>
        <v>1</v>
      </c>
    </row>
    <row r="490" s="230" customFormat="true" ht="12.75" hidden="false" customHeight="true" outlineLevel="0" collapsed="false">
      <c r="A490" s="202" t="s">
        <v>310</v>
      </c>
      <c r="B490" s="202" t="s">
        <v>138</v>
      </c>
      <c r="C490" s="202" t="s">
        <v>311</v>
      </c>
      <c r="D490" s="203" t="n">
        <v>1</v>
      </c>
      <c r="E490" s="203" t="s">
        <v>140</v>
      </c>
      <c r="F490" s="203"/>
      <c r="G490" s="203" t="n">
        <v>4</v>
      </c>
      <c r="H490" s="203" t="s">
        <v>140</v>
      </c>
      <c r="I490" s="203" t="s">
        <v>140</v>
      </c>
      <c r="J490" s="204" t="s">
        <v>140</v>
      </c>
      <c r="K490" s="236" t="s">
        <v>267</v>
      </c>
      <c r="L490" s="240" t="s">
        <v>312</v>
      </c>
      <c r="M490" s="240"/>
      <c r="N490" s="207" t="n">
        <f aca="false">SUM(N492)</f>
        <v>150000</v>
      </c>
      <c r="O490" s="207" t="n">
        <f aca="false">SUM(O492)</f>
        <v>150000</v>
      </c>
      <c r="P490" s="207" t="n">
        <f aca="false">SUM(P492)</f>
        <v>150000</v>
      </c>
      <c r="Q490" s="208" t="n">
        <f aca="false">SUM(O490/N490)</f>
        <v>1</v>
      </c>
      <c r="R490" s="208" t="n">
        <f aca="false">SUM(P490/O490)</f>
        <v>1</v>
      </c>
      <c r="S490" s="229"/>
    </row>
    <row r="491" s="230" customFormat="true" ht="12.75" hidden="false" customHeight="true" outlineLevel="0" collapsed="false">
      <c r="A491" s="202"/>
      <c r="B491" s="202"/>
      <c r="C491" s="202"/>
      <c r="D491" s="203"/>
      <c r="E491" s="203"/>
      <c r="F491" s="203"/>
      <c r="G491" s="203"/>
      <c r="H491" s="203"/>
      <c r="I491" s="203"/>
      <c r="J491" s="204"/>
      <c r="K491" s="236"/>
      <c r="L491" s="241"/>
      <c r="M491" s="206"/>
      <c r="N491" s="207" t="n">
        <f aca="false">N490/$P$2</f>
        <v>19908.4212621939</v>
      </c>
      <c r="O491" s="207" t="n">
        <f aca="false">O490/$P$2</f>
        <v>19908.4212621939</v>
      </c>
      <c r="P491" s="207" t="n">
        <f aca="false">P490/$P$2</f>
        <v>19908.4212621939</v>
      </c>
      <c r="Q491" s="208" t="n">
        <f aca="false">SUM(O491/N491)</f>
        <v>1</v>
      </c>
      <c r="R491" s="208" t="n">
        <f aca="false">SUM(P491/O491)</f>
        <v>1</v>
      </c>
      <c r="S491" s="229"/>
    </row>
    <row r="492" s="225" customFormat="true" ht="12.75" hidden="false" customHeight="true" outlineLevel="0" collapsed="false">
      <c r="A492" s="209"/>
      <c r="B492" s="209" t="s">
        <v>146</v>
      </c>
      <c r="C492" s="209"/>
      <c r="D492" s="210"/>
      <c r="E492" s="210"/>
      <c r="F492" s="210"/>
      <c r="G492" s="210"/>
      <c r="H492" s="210"/>
      <c r="I492" s="210"/>
      <c r="J492" s="211"/>
      <c r="K492" s="262" t="s">
        <v>267</v>
      </c>
      <c r="L492" s="212" t="s">
        <v>264</v>
      </c>
      <c r="M492" s="213"/>
      <c r="N492" s="214" t="n">
        <v>150000</v>
      </c>
      <c r="O492" s="214" t="n">
        <v>150000</v>
      </c>
      <c r="P492" s="214" t="n">
        <v>150000</v>
      </c>
      <c r="Q492" s="215" t="n">
        <f aca="false">SUM(O492/N492)</f>
        <v>1</v>
      </c>
      <c r="R492" s="215" t="n">
        <f aca="false">SUM(P492/O492)</f>
        <v>1</v>
      </c>
      <c r="S492" s="224"/>
    </row>
    <row r="493" s="225" customFormat="true" ht="12.75" hidden="false" customHeight="true" outlineLevel="0" collapsed="false">
      <c r="A493" s="209"/>
      <c r="B493" s="209"/>
      <c r="C493" s="209"/>
      <c r="D493" s="210"/>
      <c r="E493" s="210"/>
      <c r="F493" s="210"/>
      <c r="G493" s="210"/>
      <c r="H493" s="210"/>
      <c r="I493" s="210"/>
      <c r="J493" s="211"/>
      <c r="K493" s="262"/>
      <c r="L493" s="212"/>
      <c r="M493" s="213"/>
      <c r="N493" s="214" t="n">
        <f aca="false">N492/$P$2</f>
        <v>19908.4212621939</v>
      </c>
      <c r="O493" s="214" t="n">
        <f aca="false">O492/$P$2</f>
        <v>19908.4212621939</v>
      </c>
      <c r="P493" s="214" t="n">
        <f aca="false">P492/$P$2</f>
        <v>19908.4212621939</v>
      </c>
      <c r="Q493" s="215" t="n">
        <f aca="false">SUM(O493/N493)</f>
        <v>1</v>
      </c>
      <c r="R493" s="215" t="n">
        <f aca="false">SUM(P493/O493)</f>
        <v>1</v>
      </c>
      <c r="S493" s="224"/>
    </row>
    <row r="494" s="230" customFormat="true" ht="12.75" hidden="false" customHeight="true" outlineLevel="0" collapsed="false">
      <c r="A494" s="216"/>
      <c r="B494" s="216" t="s">
        <v>148</v>
      </c>
      <c r="C494" s="216"/>
      <c r="D494" s="237"/>
      <c r="E494" s="237"/>
      <c r="F494" s="237"/>
      <c r="G494" s="237"/>
      <c r="H494" s="237"/>
      <c r="I494" s="237"/>
      <c r="J494" s="238"/>
      <c r="K494" s="219"/>
      <c r="L494" s="220" t="n">
        <v>4</v>
      </c>
      <c r="M494" s="221" t="s">
        <v>285</v>
      </c>
      <c r="N494" s="222" t="n">
        <v>150000</v>
      </c>
      <c r="O494" s="222" t="n">
        <v>150000</v>
      </c>
      <c r="P494" s="222" t="n">
        <v>150000</v>
      </c>
      <c r="Q494" s="223" t="n">
        <f aca="false">SUM(O494/N494)</f>
        <v>1</v>
      </c>
      <c r="R494" s="223" t="n">
        <f aca="false">SUM(P494/O494)</f>
        <v>1</v>
      </c>
      <c r="S494" s="229"/>
    </row>
    <row r="495" s="230" customFormat="true" ht="12.75" hidden="false" customHeight="true" outlineLevel="0" collapsed="false">
      <c r="A495" s="245"/>
      <c r="B495" s="245"/>
      <c r="C495" s="245"/>
      <c r="D495" s="246"/>
      <c r="E495" s="246"/>
      <c r="F495" s="246"/>
      <c r="G495" s="246"/>
      <c r="H495" s="246"/>
      <c r="I495" s="246"/>
      <c r="J495" s="247"/>
      <c r="K495" s="248"/>
      <c r="L495" s="249"/>
      <c r="M495" s="250"/>
      <c r="N495" s="226" t="n">
        <f aca="false">N494/$P$2</f>
        <v>19908.4212621939</v>
      </c>
      <c r="O495" s="226" t="n">
        <f aca="false">O494/$P$2</f>
        <v>19908.4212621939</v>
      </c>
      <c r="P495" s="226" t="n">
        <f aca="false">P494/$P$2</f>
        <v>19908.4212621939</v>
      </c>
      <c r="Q495" s="223" t="n">
        <f aca="false">SUM(O495/N495)</f>
        <v>1</v>
      </c>
      <c r="R495" s="223" t="n">
        <f aca="false">SUM(P495/O495)</f>
        <v>1</v>
      </c>
      <c r="S495" s="229"/>
    </row>
    <row r="496" s="225" customFormat="true" ht="12.75" hidden="false" customHeight="true" outlineLevel="0" collapsed="false">
      <c r="A496" s="216"/>
      <c r="B496" s="216" t="s">
        <v>148</v>
      </c>
      <c r="C496" s="216"/>
      <c r="D496" s="217"/>
      <c r="E496" s="217"/>
      <c r="F496" s="217"/>
      <c r="G496" s="217"/>
      <c r="H496" s="217"/>
      <c r="I496" s="217"/>
      <c r="J496" s="218"/>
      <c r="K496" s="219"/>
      <c r="L496" s="220" t="n">
        <v>42</v>
      </c>
      <c r="M496" s="221" t="s">
        <v>290</v>
      </c>
      <c r="N496" s="222" t="n">
        <v>150000</v>
      </c>
      <c r="O496" s="222" t="n">
        <v>150000</v>
      </c>
      <c r="P496" s="222" t="n">
        <v>150000</v>
      </c>
      <c r="Q496" s="223" t="n">
        <f aca="false">SUM(O496/N496)</f>
        <v>1</v>
      </c>
      <c r="R496" s="223" t="n">
        <f aca="false">SUM(P496/O496)</f>
        <v>1</v>
      </c>
      <c r="S496" s="224"/>
    </row>
    <row r="497" s="230" customFormat="true" ht="12.75" hidden="false" customHeight="true" outlineLevel="0" collapsed="false">
      <c r="A497" s="245"/>
      <c r="B497" s="245"/>
      <c r="C497" s="245"/>
      <c r="D497" s="251"/>
      <c r="E497" s="251"/>
      <c r="F497" s="251"/>
      <c r="G497" s="251"/>
      <c r="H497" s="251"/>
      <c r="I497" s="251"/>
      <c r="J497" s="252"/>
      <c r="K497" s="248"/>
      <c r="L497" s="249"/>
      <c r="M497" s="250"/>
      <c r="N497" s="226" t="n">
        <f aca="false">N496/$P$2</f>
        <v>19908.4212621939</v>
      </c>
      <c r="O497" s="226" t="n">
        <f aca="false">O496/$P$2</f>
        <v>19908.4212621939</v>
      </c>
      <c r="P497" s="226" t="n">
        <f aca="false">P496/$P$2</f>
        <v>19908.4212621939</v>
      </c>
      <c r="Q497" s="223" t="n">
        <f aca="false">SUM(O497/N497)</f>
        <v>1</v>
      </c>
      <c r="R497" s="223" t="n">
        <f aca="false">SUM(P497/O497)</f>
        <v>1</v>
      </c>
      <c r="S497" s="229"/>
    </row>
    <row r="498" s="230" customFormat="true" ht="12.75" hidden="false" customHeight="true" outlineLevel="0" collapsed="false">
      <c r="A498" s="228"/>
      <c r="B498" s="228" t="s">
        <v>148</v>
      </c>
      <c r="C498" s="216"/>
      <c r="D498" s="217" t="s">
        <v>149</v>
      </c>
      <c r="E498" s="217"/>
      <c r="F498" s="217"/>
      <c r="G498" s="217" t="s">
        <v>129</v>
      </c>
      <c r="H498" s="217"/>
      <c r="I498" s="217"/>
      <c r="J498" s="218"/>
      <c r="K498" s="219"/>
      <c r="L498" s="220" t="n">
        <v>421</v>
      </c>
      <c r="M498" s="221" t="s">
        <v>93</v>
      </c>
      <c r="N498" s="222" t="n">
        <v>150000</v>
      </c>
      <c r="O498" s="222" t="n">
        <v>150000</v>
      </c>
      <c r="P498" s="222" t="n">
        <v>150000</v>
      </c>
      <c r="Q498" s="223" t="n">
        <f aca="false">SUM(O498/N498)</f>
        <v>1</v>
      </c>
      <c r="R498" s="223" t="n">
        <f aca="false">SUM(P498/O498)</f>
        <v>1</v>
      </c>
      <c r="S498" s="229"/>
    </row>
    <row r="499" s="230" customFormat="true" ht="12.75" hidden="false" customHeight="true" outlineLevel="0" collapsed="false">
      <c r="A499" s="259"/>
      <c r="B499" s="259"/>
      <c r="C499" s="245"/>
      <c r="D499" s="251"/>
      <c r="E499" s="251"/>
      <c r="F499" s="251"/>
      <c r="G499" s="251"/>
      <c r="H499" s="251"/>
      <c r="I499" s="251"/>
      <c r="J499" s="252"/>
      <c r="K499" s="253"/>
      <c r="L499" s="254"/>
      <c r="M499" s="255"/>
      <c r="N499" s="234" t="n">
        <f aca="false">N498/$P$2</f>
        <v>19908.4212621939</v>
      </c>
      <c r="O499" s="234" t="n">
        <f aca="false">O498/$P$2</f>
        <v>19908.4212621939</v>
      </c>
      <c r="P499" s="234" t="n">
        <f aca="false">P498/$P$2</f>
        <v>19908.4212621939</v>
      </c>
      <c r="Q499" s="223" t="n">
        <f aca="false">SUM(O499/N499)</f>
        <v>1</v>
      </c>
      <c r="R499" s="223" t="n">
        <f aca="false">SUM(P499/O499)</f>
        <v>1</v>
      </c>
      <c r="S499" s="229"/>
    </row>
    <row r="500" s="230" customFormat="true" ht="12.75" hidden="false" customHeight="true" outlineLevel="0" collapsed="false">
      <c r="A500" s="202" t="s">
        <v>310</v>
      </c>
      <c r="B500" s="202" t="s">
        <v>138</v>
      </c>
      <c r="C500" s="202" t="s">
        <v>311</v>
      </c>
      <c r="D500" s="203" t="n">
        <v>1</v>
      </c>
      <c r="E500" s="203" t="s">
        <v>140</v>
      </c>
      <c r="F500" s="203"/>
      <c r="G500" s="203" t="n">
        <v>4</v>
      </c>
      <c r="H500" s="203" t="s">
        <v>140</v>
      </c>
      <c r="I500" s="203" t="s">
        <v>140</v>
      </c>
      <c r="J500" s="204" t="s">
        <v>140</v>
      </c>
      <c r="K500" s="236" t="s">
        <v>267</v>
      </c>
      <c r="L500" s="240" t="s">
        <v>313</v>
      </c>
      <c r="M500" s="240"/>
      <c r="N500" s="207" t="n">
        <f aca="false">SUM(N502)</f>
        <v>3500000</v>
      </c>
      <c r="O500" s="207" t="n">
        <f aca="false">SUM(O502)</f>
        <v>2000000</v>
      </c>
      <c r="P500" s="207" t="n">
        <f aca="false">SUM(P502)</f>
        <v>0</v>
      </c>
      <c r="Q500" s="208" t="n">
        <f aca="false">SUM(O500/N500)</f>
        <v>0.571428571428571</v>
      </c>
      <c r="R500" s="208" t="n">
        <f aca="false">SUM(P500/O500)</f>
        <v>0</v>
      </c>
      <c r="S500" s="229"/>
    </row>
    <row r="501" s="230" customFormat="true" ht="12.75" hidden="false" customHeight="true" outlineLevel="0" collapsed="false">
      <c r="A501" s="202"/>
      <c r="B501" s="202"/>
      <c r="C501" s="202"/>
      <c r="D501" s="203"/>
      <c r="E501" s="203"/>
      <c r="F501" s="203"/>
      <c r="G501" s="203"/>
      <c r="H501" s="203"/>
      <c r="I501" s="203"/>
      <c r="J501" s="204"/>
      <c r="K501" s="236"/>
      <c r="L501" s="241"/>
      <c r="M501" s="206"/>
      <c r="N501" s="207" t="n">
        <f aca="false">N500/$P$2</f>
        <v>464529.829451191</v>
      </c>
      <c r="O501" s="207" t="n">
        <f aca="false">O500/$P$2</f>
        <v>265445.616829252</v>
      </c>
      <c r="P501" s="207" t="n">
        <f aca="false">P500/$P$2</f>
        <v>0</v>
      </c>
      <c r="Q501" s="208" t="n">
        <f aca="false">SUM(O501/N501)</f>
        <v>0.571428571428571</v>
      </c>
      <c r="R501" s="208" t="n">
        <f aca="false">SUM(P501/O501)</f>
        <v>0</v>
      </c>
      <c r="S501" s="229"/>
    </row>
    <row r="502" s="225" customFormat="true" ht="12.75" hidden="false" customHeight="true" outlineLevel="0" collapsed="false">
      <c r="A502" s="216"/>
      <c r="B502" s="216" t="s">
        <v>148</v>
      </c>
      <c r="C502" s="216"/>
      <c r="D502" s="237"/>
      <c r="E502" s="237"/>
      <c r="F502" s="237"/>
      <c r="G502" s="237"/>
      <c r="H502" s="237"/>
      <c r="I502" s="237"/>
      <c r="J502" s="238"/>
      <c r="K502" s="219"/>
      <c r="L502" s="220" t="n">
        <v>4</v>
      </c>
      <c r="M502" s="221" t="s">
        <v>285</v>
      </c>
      <c r="N502" s="222" t="n">
        <v>3500000</v>
      </c>
      <c r="O502" s="222" t="n">
        <v>2000000</v>
      </c>
      <c r="P502" s="222" t="n">
        <v>0</v>
      </c>
      <c r="Q502" s="223" t="n">
        <f aca="false">SUM(O502/N502)</f>
        <v>0.571428571428571</v>
      </c>
      <c r="R502" s="223" t="n">
        <f aca="false">SUM(P502/O502)</f>
        <v>0</v>
      </c>
      <c r="S502" s="224"/>
    </row>
    <row r="503" s="225" customFormat="true" ht="12.75" hidden="false" customHeight="true" outlineLevel="0" collapsed="false">
      <c r="A503" s="216"/>
      <c r="B503" s="216"/>
      <c r="C503" s="216"/>
      <c r="D503" s="237"/>
      <c r="E503" s="237"/>
      <c r="F503" s="237"/>
      <c r="G503" s="237"/>
      <c r="H503" s="237"/>
      <c r="I503" s="237"/>
      <c r="J503" s="238"/>
      <c r="K503" s="219"/>
      <c r="L503" s="220"/>
      <c r="M503" s="221"/>
      <c r="N503" s="222" t="n">
        <f aca="false">N502/$P$2</f>
        <v>464529.829451191</v>
      </c>
      <c r="O503" s="222" t="n">
        <f aca="false">O502/$P$2</f>
        <v>265445.616829252</v>
      </c>
      <c r="P503" s="222" t="n">
        <f aca="false">P502/$P$2</f>
        <v>0</v>
      </c>
      <c r="Q503" s="223" t="n">
        <f aca="false">SUM(O503/N503)</f>
        <v>0.571428571428571</v>
      </c>
      <c r="R503" s="223" t="n">
        <f aca="false">SUM(P503/O503)</f>
        <v>0</v>
      </c>
      <c r="S503" s="224"/>
    </row>
    <row r="504" s="230" customFormat="true" ht="12.75" hidden="false" customHeight="true" outlineLevel="0" collapsed="false">
      <c r="A504" s="216"/>
      <c r="B504" s="216" t="s">
        <v>148</v>
      </c>
      <c r="C504" s="216"/>
      <c r="D504" s="217"/>
      <c r="E504" s="217"/>
      <c r="F504" s="217"/>
      <c r="G504" s="217"/>
      <c r="H504" s="217"/>
      <c r="I504" s="217"/>
      <c r="J504" s="218"/>
      <c r="K504" s="219"/>
      <c r="L504" s="220" t="n">
        <v>42</v>
      </c>
      <c r="M504" s="221" t="s">
        <v>290</v>
      </c>
      <c r="N504" s="222" t="n">
        <v>3500000</v>
      </c>
      <c r="O504" s="222" t="n">
        <v>2000000</v>
      </c>
      <c r="P504" s="222" t="n">
        <v>0</v>
      </c>
      <c r="Q504" s="223" t="n">
        <f aca="false">SUM(O504/N504)</f>
        <v>0.571428571428571</v>
      </c>
      <c r="R504" s="223" t="n">
        <f aca="false">SUM(P504/O504)</f>
        <v>0</v>
      </c>
      <c r="S504" s="229"/>
    </row>
    <row r="505" s="230" customFormat="true" ht="12.75" hidden="false" customHeight="true" outlineLevel="0" collapsed="false">
      <c r="A505" s="216"/>
      <c r="B505" s="216"/>
      <c r="C505" s="216"/>
      <c r="D505" s="217"/>
      <c r="E505" s="217"/>
      <c r="F505" s="217"/>
      <c r="G505" s="217"/>
      <c r="H505" s="217"/>
      <c r="I505" s="217"/>
      <c r="J505" s="218"/>
      <c r="K505" s="219"/>
      <c r="L505" s="220"/>
      <c r="M505" s="221"/>
      <c r="N505" s="222" t="n">
        <f aca="false">N504/$P$2</f>
        <v>464529.829451191</v>
      </c>
      <c r="O505" s="222" t="n">
        <f aca="false">O504/$P$2</f>
        <v>265445.616829252</v>
      </c>
      <c r="P505" s="222" t="n">
        <f aca="false">P504/$P$2</f>
        <v>0</v>
      </c>
      <c r="Q505" s="223" t="n">
        <f aca="false">SUM(O505/N505)</f>
        <v>0.571428571428571</v>
      </c>
      <c r="R505" s="223" t="n">
        <f aca="false">SUM(P505/O505)</f>
        <v>0</v>
      </c>
      <c r="S505" s="229"/>
    </row>
    <row r="506" s="225" customFormat="true" ht="12.75" hidden="false" customHeight="true" outlineLevel="0" collapsed="false">
      <c r="A506" s="228" t="s">
        <v>314</v>
      </c>
      <c r="B506" s="228" t="s">
        <v>148</v>
      </c>
      <c r="C506" s="216"/>
      <c r="D506" s="217" t="s">
        <v>149</v>
      </c>
      <c r="E506" s="217"/>
      <c r="F506" s="217"/>
      <c r="G506" s="217" t="s">
        <v>129</v>
      </c>
      <c r="H506" s="217"/>
      <c r="I506" s="217"/>
      <c r="J506" s="218"/>
      <c r="K506" s="219"/>
      <c r="L506" s="220" t="n">
        <v>426</v>
      </c>
      <c r="M506" s="221" t="s">
        <v>95</v>
      </c>
      <c r="N506" s="222" t="n">
        <v>3500000</v>
      </c>
      <c r="O506" s="222" t="n">
        <v>2000000</v>
      </c>
      <c r="P506" s="222" t="n">
        <v>0</v>
      </c>
      <c r="Q506" s="223" t="n">
        <f aca="false">SUM(O506/N506)</f>
        <v>0.571428571428571</v>
      </c>
      <c r="R506" s="223" t="n">
        <f aca="false">SUM(P506/O506)</f>
        <v>0</v>
      </c>
      <c r="S506" s="229"/>
      <c r="T506" s="230"/>
      <c r="U506" s="230"/>
      <c r="V506" s="230"/>
      <c r="W506" s="230"/>
    </row>
    <row r="507" s="225" customFormat="true" ht="12.75" hidden="false" customHeight="true" outlineLevel="0" collapsed="false">
      <c r="A507" s="228"/>
      <c r="B507" s="228"/>
      <c r="C507" s="216"/>
      <c r="D507" s="217"/>
      <c r="E507" s="217"/>
      <c r="F507" s="217"/>
      <c r="G507" s="217"/>
      <c r="H507" s="217"/>
      <c r="I507" s="217"/>
      <c r="J507" s="218"/>
      <c r="K507" s="231"/>
      <c r="L507" s="220"/>
      <c r="M507" s="221"/>
      <c r="N507" s="270" t="n">
        <f aca="false">N506/$P$2</f>
        <v>464529.829451191</v>
      </c>
      <c r="O507" s="270" t="n">
        <f aca="false">O506/$P$2</f>
        <v>265445.616829252</v>
      </c>
      <c r="P507" s="270" t="n">
        <f aca="false">P506/$P$2</f>
        <v>0</v>
      </c>
      <c r="Q507" s="223" t="n">
        <f aca="false">SUM(O507/N507)</f>
        <v>0.571428571428571</v>
      </c>
      <c r="R507" s="223" t="n">
        <f aca="false">SUM(P507/O507)</f>
        <v>0</v>
      </c>
      <c r="S507" s="229"/>
      <c r="T507" s="230"/>
      <c r="U507" s="230"/>
      <c r="V507" s="230"/>
      <c r="W507" s="230"/>
    </row>
    <row r="508" s="230" customFormat="true" ht="12.75" hidden="false" customHeight="true" outlineLevel="0" collapsed="false">
      <c r="A508" s="202" t="s">
        <v>310</v>
      </c>
      <c r="B508" s="202" t="s">
        <v>138</v>
      </c>
      <c r="C508" s="202" t="s">
        <v>311</v>
      </c>
      <c r="D508" s="203" t="n">
        <v>1</v>
      </c>
      <c r="E508" s="203" t="s">
        <v>140</v>
      </c>
      <c r="F508" s="203"/>
      <c r="G508" s="203" t="n">
        <v>4</v>
      </c>
      <c r="H508" s="203" t="s">
        <v>140</v>
      </c>
      <c r="I508" s="203" t="s">
        <v>140</v>
      </c>
      <c r="J508" s="204" t="s">
        <v>140</v>
      </c>
      <c r="K508" s="236" t="s">
        <v>267</v>
      </c>
      <c r="L508" s="290" t="s">
        <v>315</v>
      </c>
      <c r="M508" s="290"/>
      <c r="N508" s="207" t="n">
        <f aca="false">SUM(N510)</f>
        <v>800000</v>
      </c>
      <c r="O508" s="207" t="n">
        <f aca="false">SUM(O510)</f>
        <v>1000000</v>
      </c>
      <c r="P508" s="207" t="n">
        <f aca="false">SUM(P510)</f>
        <v>2000000</v>
      </c>
      <c r="Q508" s="208" t="n">
        <f aca="false">SUM(O508/N508)</f>
        <v>1.25</v>
      </c>
      <c r="R508" s="208" t="n">
        <f aca="false">SUM(P508/O508)</f>
        <v>2</v>
      </c>
      <c r="S508" s="229"/>
    </row>
    <row r="509" s="230" customFormat="true" ht="12.75" hidden="false" customHeight="true" outlineLevel="0" collapsed="false">
      <c r="A509" s="202"/>
      <c r="B509" s="202"/>
      <c r="C509" s="202"/>
      <c r="D509" s="203"/>
      <c r="E509" s="203"/>
      <c r="F509" s="203"/>
      <c r="G509" s="203"/>
      <c r="H509" s="203"/>
      <c r="I509" s="203"/>
      <c r="J509" s="204"/>
      <c r="K509" s="236"/>
      <c r="L509" s="290"/>
      <c r="M509" s="290"/>
      <c r="N509" s="207" t="n">
        <f aca="false">N508/$P$2</f>
        <v>106178.246731701</v>
      </c>
      <c r="O509" s="207" t="n">
        <f aca="false">O508/$P$2</f>
        <v>132722.808414626</v>
      </c>
      <c r="P509" s="207" t="n">
        <f aca="false">P508/$P$2</f>
        <v>265445.616829252</v>
      </c>
      <c r="Q509" s="208" t="n">
        <f aca="false">SUM(O509/N509)</f>
        <v>1.25</v>
      </c>
      <c r="R509" s="208" t="n">
        <f aca="false">SUM(P509/O509)</f>
        <v>2</v>
      </c>
      <c r="S509" s="229"/>
    </row>
    <row r="510" s="225" customFormat="true" ht="12.75" hidden="false" customHeight="true" outlineLevel="0" collapsed="false">
      <c r="A510" s="216"/>
      <c r="B510" s="216" t="s">
        <v>148</v>
      </c>
      <c r="C510" s="216"/>
      <c r="D510" s="237"/>
      <c r="E510" s="237"/>
      <c r="F510" s="237"/>
      <c r="G510" s="237"/>
      <c r="H510" s="237"/>
      <c r="I510" s="237"/>
      <c r="J510" s="238"/>
      <c r="K510" s="219"/>
      <c r="L510" s="220" t="n">
        <v>4</v>
      </c>
      <c r="M510" s="221" t="s">
        <v>285</v>
      </c>
      <c r="N510" s="222" t="n">
        <v>800000</v>
      </c>
      <c r="O510" s="222" t="n">
        <v>1000000</v>
      </c>
      <c r="P510" s="222" t="n">
        <v>2000000</v>
      </c>
      <c r="Q510" s="223" t="n">
        <f aca="false">SUM(O510/N510)</f>
        <v>1.25</v>
      </c>
      <c r="R510" s="223" t="n">
        <f aca="false">SUM(P510/O510)</f>
        <v>2</v>
      </c>
      <c r="S510" s="224"/>
    </row>
    <row r="511" s="230" customFormat="true" ht="12.75" hidden="false" customHeight="true" outlineLevel="0" collapsed="false">
      <c r="A511" s="245"/>
      <c r="B511" s="245"/>
      <c r="C511" s="245"/>
      <c r="D511" s="246"/>
      <c r="E511" s="246"/>
      <c r="F511" s="246"/>
      <c r="G511" s="246"/>
      <c r="H511" s="246"/>
      <c r="I511" s="246"/>
      <c r="J511" s="247"/>
      <c r="K511" s="248"/>
      <c r="L511" s="249"/>
      <c r="M511" s="250"/>
      <c r="N511" s="226" t="n">
        <f aca="false">N510/$P$2</f>
        <v>106178.246731701</v>
      </c>
      <c r="O511" s="226" t="n">
        <f aca="false">O510/$P$2</f>
        <v>132722.808414626</v>
      </c>
      <c r="P511" s="226" t="n">
        <f aca="false">P510/$P$2</f>
        <v>265445.616829252</v>
      </c>
      <c r="Q511" s="223" t="n">
        <f aca="false">SUM(O511/N511)</f>
        <v>1.25</v>
      </c>
      <c r="R511" s="223" t="n">
        <f aca="false">SUM(P511/O511)</f>
        <v>2</v>
      </c>
      <c r="S511" s="229"/>
    </row>
    <row r="512" s="230" customFormat="true" ht="12.75" hidden="false" customHeight="true" outlineLevel="0" collapsed="false">
      <c r="A512" s="216"/>
      <c r="B512" s="216" t="s">
        <v>148</v>
      </c>
      <c r="C512" s="216"/>
      <c r="D512" s="217"/>
      <c r="E512" s="217"/>
      <c r="F512" s="217"/>
      <c r="G512" s="217"/>
      <c r="H512" s="217"/>
      <c r="I512" s="217"/>
      <c r="J512" s="218"/>
      <c r="K512" s="219"/>
      <c r="L512" s="220" t="n">
        <v>42</v>
      </c>
      <c r="M512" s="221" t="s">
        <v>290</v>
      </c>
      <c r="N512" s="222" t="n">
        <v>800000</v>
      </c>
      <c r="O512" s="222" t="n">
        <v>1000000</v>
      </c>
      <c r="P512" s="222" t="n">
        <v>2000000</v>
      </c>
      <c r="Q512" s="223" t="n">
        <f aca="false">SUM(O512/N512)</f>
        <v>1.25</v>
      </c>
      <c r="R512" s="223" t="n">
        <f aca="false">SUM(P512/O512)</f>
        <v>2</v>
      </c>
      <c r="S512" s="229"/>
    </row>
    <row r="513" s="230" customFormat="true" ht="12.75" hidden="false" customHeight="true" outlineLevel="0" collapsed="false">
      <c r="A513" s="245"/>
      <c r="B513" s="245"/>
      <c r="C513" s="245"/>
      <c r="D513" s="251"/>
      <c r="E513" s="251"/>
      <c r="F513" s="251"/>
      <c r="G513" s="251"/>
      <c r="H513" s="251"/>
      <c r="I513" s="251"/>
      <c r="J513" s="252"/>
      <c r="K513" s="248"/>
      <c r="L513" s="249"/>
      <c r="M513" s="250"/>
      <c r="N513" s="226" t="n">
        <f aca="false">N512/$P$2</f>
        <v>106178.246731701</v>
      </c>
      <c r="O513" s="226" t="n">
        <f aca="false">O512/$P$2</f>
        <v>132722.808414626</v>
      </c>
      <c r="P513" s="226" t="n">
        <f aca="false">P512/$P$2</f>
        <v>265445.616829252</v>
      </c>
      <c r="Q513" s="223" t="n">
        <f aca="false">SUM(O513/N513)</f>
        <v>1.25</v>
      </c>
      <c r="R513" s="223" t="n">
        <f aca="false">SUM(P513/O513)</f>
        <v>2</v>
      </c>
      <c r="S513" s="229"/>
    </row>
    <row r="514" s="225" customFormat="true" ht="12.6" hidden="false" customHeight="true" outlineLevel="0" collapsed="false">
      <c r="A514" s="228" t="s">
        <v>314</v>
      </c>
      <c r="B514" s="228" t="s">
        <v>148</v>
      </c>
      <c r="C514" s="216"/>
      <c r="D514" s="217" t="s">
        <v>149</v>
      </c>
      <c r="E514" s="217"/>
      <c r="F514" s="217"/>
      <c r="G514" s="217" t="s">
        <v>129</v>
      </c>
      <c r="H514" s="217"/>
      <c r="I514" s="217"/>
      <c r="J514" s="218"/>
      <c r="K514" s="219"/>
      <c r="L514" s="220" t="n">
        <v>426</v>
      </c>
      <c r="M514" s="221" t="s">
        <v>95</v>
      </c>
      <c r="N514" s="222" t="n">
        <v>800000</v>
      </c>
      <c r="O514" s="222" t="n">
        <v>1000000</v>
      </c>
      <c r="P514" s="222" t="n">
        <v>2000000</v>
      </c>
      <c r="Q514" s="223" t="n">
        <f aca="false">SUM(O514/N514)</f>
        <v>1.25</v>
      </c>
      <c r="R514" s="223" t="n">
        <f aca="false">SUM(P514/O514)</f>
        <v>2</v>
      </c>
      <c r="S514" s="229"/>
      <c r="T514" s="230"/>
      <c r="U514" s="230"/>
      <c r="V514" s="230"/>
      <c r="W514" s="230"/>
    </row>
    <row r="515" s="230" customFormat="true" ht="12.6" hidden="false" customHeight="true" outlineLevel="0" collapsed="false">
      <c r="A515" s="259"/>
      <c r="B515" s="259"/>
      <c r="C515" s="245"/>
      <c r="D515" s="251"/>
      <c r="E515" s="251"/>
      <c r="F515" s="251"/>
      <c r="G515" s="251"/>
      <c r="H515" s="251"/>
      <c r="I515" s="251"/>
      <c r="J515" s="252"/>
      <c r="K515" s="253"/>
      <c r="L515" s="249"/>
      <c r="M515" s="250"/>
      <c r="N515" s="234" t="n">
        <f aca="false">N514/$P$2</f>
        <v>106178.246731701</v>
      </c>
      <c r="O515" s="234" t="n">
        <f aca="false">O514/$P$2</f>
        <v>132722.808414626</v>
      </c>
      <c r="P515" s="234" t="n">
        <f aca="false">P514/$P$2</f>
        <v>265445.616829252</v>
      </c>
      <c r="Q515" s="223" t="n">
        <f aca="false">SUM(O515/N515)</f>
        <v>1.25</v>
      </c>
      <c r="R515" s="223" t="n">
        <f aca="false">SUM(P515/O515)</f>
        <v>2</v>
      </c>
      <c r="S515" s="229"/>
    </row>
    <row r="516" s="225" customFormat="true" ht="12.6" hidden="false" customHeight="true" outlineLevel="0" collapsed="false">
      <c r="A516" s="228"/>
      <c r="B516" s="228"/>
      <c r="C516" s="202" t="s">
        <v>311</v>
      </c>
      <c r="D516" s="203" t="n">
        <v>1</v>
      </c>
      <c r="E516" s="203" t="s">
        <v>140</v>
      </c>
      <c r="F516" s="203"/>
      <c r="G516" s="203" t="n">
        <v>4</v>
      </c>
      <c r="H516" s="203" t="s">
        <v>140</v>
      </c>
      <c r="I516" s="203" t="s">
        <v>140</v>
      </c>
      <c r="J516" s="204" t="s">
        <v>140</v>
      </c>
      <c r="K516" s="236" t="s">
        <v>267</v>
      </c>
      <c r="L516" s="290" t="s">
        <v>316</v>
      </c>
      <c r="M516" s="290"/>
      <c r="N516" s="207" t="n">
        <f aca="false">SUM(N518)</f>
        <v>30000</v>
      </c>
      <c r="O516" s="207" t="n">
        <f aca="false">SUM(O518)</f>
        <v>30000</v>
      </c>
      <c r="P516" s="207" t="n">
        <f aca="false">SUM(P518)</f>
        <v>30000</v>
      </c>
      <c r="Q516" s="208" t="n">
        <f aca="false">SUM(O516/N516)</f>
        <v>1</v>
      </c>
      <c r="R516" s="208" t="n">
        <f aca="false">SUM(P516/O516)</f>
        <v>1</v>
      </c>
      <c r="S516" s="229"/>
      <c r="T516" s="230"/>
      <c r="U516" s="230"/>
      <c r="V516" s="230"/>
      <c r="W516" s="230"/>
    </row>
    <row r="517" s="225" customFormat="true" ht="12.6" hidden="false" customHeight="true" outlineLevel="0" collapsed="false">
      <c r="A517" s="228"/>
      <c r="B517" s="228"/>
      <c r="C517" s="202"/>
      <c r="D517" s="203"/>
      <c r="E517" s="203"/>
      <c r="F517" s="203"/>
      <c r="G517" s="203"/>
      <c r="H517" s="203"/>
      <c r="I517" s="203"/>
      <c r="J517" s="204"/>
      <c r="K517" s="236"/>
      <c r="L517" s="290"/>
      <c r="M517" s="290"/>
      <c r="N517" s="207" t="n">
        <f aca="false">N516/$P$2</f>
        <v>3981.68425243878</v>
      </c>
      <c r="O517" s="207" t="n">
        <f aca="false">O516/$P$2</f>
        <v>3981.68425243878</v>
      </c>
      <c r="P517" s="207" t="n">
        <f aca="false">P516/$P$2</f>
        <v>3981.68425243878</v>
      </c>
      <c r="Q517" s="208" t="n">
        <f aca="false">SUM(O517/N517)</f>
        <v>1</v>
      </c>
      <c r="R517" s="208" t="n">
        <f aca="false">SUM(P517/O517)</f>
        <v>1</v>
      </c>
      <c r="S517" s="229"/>
      <c r="T517" s="230"/>
      <c r="U517" s="230"/>
      <c r="V517" s="230"/>
      <c r="W517" s="230"/>
    </row>
    <row r="518" s="225" customFormat="true" ht="12.6" hidden="false" customHeight="true" outlineLevel="0" collapsed="false">
      <c r="A518" s="228"/>
      <c r="B518" s="228"/>
      <c r="C518" s="216"/>
      <c r="D518" s="237"/>
      <c r="E518" s="237"/>
      <c r="F518" s="237"/>
      <c r="G518" s="237"/>
      <c r="H518" s="237"/>
      <c r="I518" s="237"/>
      <c r="J518" s="238"/>
      <c r="K518" s="219"/>
      <c r="L518" s="220" t="n">
        <v>4</v>
      </c>
      <c r="M518" s="221" t="s">
        <v>285</v>
      </c>
      <c r="N518" s="222" t="n">
        <v>30000</v>
      </c>
      <c r="O518" s="222" t="n">
        <v>30000</v>
      </c>
      <c r="P518" s="222" t="n">
        <v>30000</v>
      </c>
      <c r="Q518" s="223" t="n">
        <f aca="false">SUM(O518/N518)</f>
        <v>1</v>
      </c>
      <c r="R518" s="223" t="n">
        <f aca="false">SUM(P518/O518)</f>
        <v>1</v>
      </c>
      <c r="S518" s="229"/>
      <c r="T518" s="230"/>
      <c r="U518" s="230"/>
      <c r="V518" s="230"/>
      <c r="W518" s="230"/>
    </row>
    <row r="519" s="230" customFormat="true" ht="12.6" hidden="false" customHeight="true" outlineLevel="0" collapsed="false">
      <c r="A519" s="259"/>
      <c r="B519" s="259"/>
      <c r="C519" s="245"/>
      <c r="D519" s="246"/>
      <c r="E519" s="246"/>
      <c r="F519" s="246"/>
      <c r="G519" s="246"/>
      <c r="H519" s="246"/>
      <c r="I519" s="246"/>
      <c r="J519" s="247"/>
      <c r="K519" s="248"/>
      <c r="L519" s="249"/>
      <c r="M519" s="250"/>
      <c r="N519" s="226" t="n">
        <f aca="false">N518/$P$2</f>
        <v>3981.68425243878</v>
      </c>
      <c r="O519" s="226" t="n">
        <f aca="false">O518/$P$2</f>
        <v>3981.68425243878</v>
      </c>
      <c r="P519" s="226" t="n">
        <f aca="false">P518/$P$2</f>
        <v>3981.68425243878</v>
      </c>
      <c r="Q519" s="223" t="n">
        <f aca="false">SUM(O519/N519)</f>
        <v>1</v>
      </c>
      <c r="R519" s="223" t="n">
        <f aca="false">SUM(P519/O519)</f>
        <v>1</v>
      </c>
      <c r="S519" s="229"/>
    </row>
    <row r="520" s="225" customFormat="true" ht="12.6" hidden="false" customHeight="true" outlineLevel="0" collapsed="false">
      <c r="A520" s="228"/>
      <c r="B520" s="228"/>
      <c r="C520" s="216"/>
      <c r="D520" s="217"/>
      <c r="E520" s="217"/>
      <c r="F520" s="217"/>
      <c r="G520" s="217"/>
      <c r="H520" s="217"/>
      <c r="I520" s="217"/>
      <c r="J520" s="218"/>
      <c r="K520" s="219"/>
      <c r="L520" s="220" t="n">
        <v>42</v>
      </c>
      <c r="M520" s="221" t="s">
        <v>290</v>
      </c>
      <c r="N520" s="222" t="n">
        <v>30000</v>
      </c>
      <c r="O520" s="222" t="n">
        <v>30000</v>
      </c>
      <c r="P520" s="222" t="n">
        <v>30000</v>
      </c>
      <c r="Q520" s="223" t="n">
        <f aca="false">SUM(O520/N520)</f>
        <v>1</v>
      </c>
      <c r="R520" s="223" t="n">
        <f aca="false">SUM(P520/O520)</f>
        <v>1</v>
      </c>
      <c r="S520" s="229"/>
      <c r="T520" s="230"/>
      <c r="U520" s="230"/>
      <c r="V520" s="230"/>
      <c r="W520" s="230"/>
    </row>
    <row r="521" s="230" customFormat="true" ht="12.6" hidden="false" customHeight="true" outlineLevel="0" collapsed="false">
      <c r="A521" s="259"/>
      <c r="B521" s="259"/>
      <c r="C521" s="245"/>
      <c r="D521" s="251"/>
      <c r="E521" s="251"/>
      <c r="F521" s="251"/>
      <c r="G521" s="251"/>
      <c r="H521" s="251"/>
      <c r="I521" s="251"/>
      <c r="J521" s="252"/>
      <c r="K521" s="248"/>
      <c r="L521" s="249"/>
      <c r="M521" s="250"/>
      <c r="N521" s="226" t="n">
        <f aca="false">N520/$P$2</f>
        <v>3981.68425243878</v>
      </c>
      <c r="O521" s="226" t="n">
        <f aca="false">O520/$P$2</f>
        <v>3981.68425243878</v>
      </c>
      <c r="P521" s="226" t="n">
        <f aca="false">P520/$P$2</f>
        <v>3981.68425243878</v>
      </c>
      <c r="Q521" s="223" t="n">
        <f aca="false">SUM(O521/N521)</f>
        <v>1</v>
      </c>
      <c r="R521" s="223" t="n">
        <f aca="false">SUM(P521/O521)</f>
        <v>1</v>
      </c>
      <c r="S521" s="229"/>
    </row>
    <row r="522" s="225" customFormat="true" ht="12.6" hidden="false" customHeight="true" outlineLevel="0" collapsed="false">
      <c r="A522" s="228"/>
      <c r="B522" s="228"/>
      <c r="C522" s="216"/>
      <c r="D522" s="217" t="s">
        <v>149</v>
      </c>
      <c r="E522" s="217"/>
      <c r="F522" s="217"/>
      <c r="G522" s="217" t="s">
        <v>129</v>
      </c>
      <c r="H522" s="217"/>
      <c r="I522" s="217"/>
      <c r="J522" s="218"/>
      <c r="K522" s="219"/>
      <c r="L522" s="220" t="n">
        <v>426</v>
      </c>
      <c r="M522" s="221" t="s">
        <v>95</v>
      </c>
      <c r="N522" s="222" t="n">
        <v>30000</v>
      </c>
      <c r="O522" s="222" t="n">
        <v>30000</v>
      </c>
      <c r="P522" s="222" t="n">
        <v>30000</v>
      </c>
      <c r="Q522" s="223" t="n">
        <f aca="false">SUM(O522/N522)</f>
        <v>1</v>
      </c>
      <c r="R522" s="223" t="n">
        <f aca="false">SUM(P522/O522)</f>
        <v>1</v>
      </c>
      <c r="S522" s="229"/>
      <c r="T522" s="230"/>
      <c r="U522" s="230"/>
      <c r="V522" s="230"/>
      <c r="W522" s="230"/>
    </row>
    <row r="523" s="230" customFormat="true" ht="12.6" hidden="false" customHeight="true" outlineLevel="0" collapsed="false">
      <c r="A523" s="259"/>
      <c r="B523" s="259"/>
      <c r="C523" s="245"/>
      <c r="D523" s="251"/>
      <c r="E523" s="251"/>
      <c r="F523" s="251"/>
      <c r="G523" s="251"/>
      <c r="H523" s="251"/>
      <c r="I523" s="251"/>
      <c r="J523" s="252"/>
      <c r="K523" s="253"/>
      <c r="L523" s="249"/>
      <c r="M523" s="250"/>
      <c r="N523" s="234" t="n">
        <f aca="false">N522/$P$2</f>
        <v>3981.68425243878</v>
      </c>
      <c r="O523" s="234" t="n">
        <f aca="false">O522/$P$2</f>
        <v>3981.68425243878</v>
      </c>
      <c r="P523" s="234" t="n">
        <f aca="false">P522/$P$2</f>
        <v>3981.68425243878</v>
      </c>
      <c r="Q523" s="223" t="n">
        <f aca="false">SUM(O523/N523)</f>
        <v>1</v>
      </c>
      <c r="R523" s="223" t="n">
        <f aca="false">SUM(P523/O523)</f>
        <v>1</v>
      </c>
      <c r="S523" s="229"/>
    </row>
    <row r="524" s="225" customFormat="true" ht="12.75" hidden="false" customHeight="true" outlineLevel="0" collapsed="false">
      <c r="A524" s="202" t="s">
        <v>314</v>
      </c>
      <c r="B524" s="202" t="s">
        <v>138</v>
      </c>
      <c r="C524" s="202" t="s">
        <v>311</v>
      </c>
      <c r="D524" s="203" t="n">
        <v>1</v>
      </c>
      <c r="E524" s="203" t="s">
        <v>140</v>
      </c>
      <c r="F524" s="203"/>
      <c r="G524" s="203" t="n">
        <v>4</v>
      </c>
      <c r="H524" s="203" t="s">
        <v>140</v>
      </c>
      <c r="I524" s="203" t="s">
        <v>140</v>
      </c>
      <c r="J524" s="204" t="s">
        <v>140</v>
      </c>
      <c r="K524" s="236" t="s">
        <v>267</v>
      </c>
      <c r="L524" s="290" t="s">
        <v>317</v>
      </c>
      <c r="M524" s="290"/>
      <c r="N524" s="207" t="n">
        <f aca="false">SUM(N526)</f>
        <v>50000</v>
      </c>
      <c r="O524" s="207" t="n">
        <f aca="false">SUM(O526)</f>
        <v>50000</v>
      </c>
      <c r="P524" s="207" t="n">
        <f aca="false">SUM(P526)</f>
        <v>50000</v>
      </c>
      <c r="Q524" s="208" t="n">
        <f aca="false">SUM(O524/N524)</f>
        <v>1</v>
      </c>
      <c r="R524" s="208" t="n">
        <f aca="false">SUM(P524/O524)</f>
        <v>1</v>
      </c>
      <c r="S524" s="224"/>
      <c r="V524" s="225" t="s">
        <v>140</v>
      </c>
      <c r="AA524" s="225" t="s">
        <v>140</v>
      </c>
    </row>
    <row r="525" s="225" customFormat="true" ht="12.75" hidden="false" customHeight="true" outlineLevel="0" collapsed="false">
      <c r="A525" s="202"/>
      <c r="B525" s="202"/>
      <c r="C525" s="202"/>
      <c r="D525" s="203"/>
      <c r="E525" s="203"/>
      <c r="F525" s="203"/>
      <c r="G525" s="203"/>
      <c r="H525" s="203"/>
      <c r="I525" s="203"/>
      <c r="J525" s="204"/>
      <c r="K525" s="236"/>
      <c r="L525" s="290"/>
      <c r="M525" s="290"/>
      <c r="N525" s="207" t="n">
        <f aca="false">N524/$P$2</f>
        <v>6636.1404207313</v>
      </c>
      <c r="O525" s="207" t="n">
        <f aca="false">O524/$P$2</f>
        <v>6636.1404207313</v>
      </c>
      <c r="P525" s="207" t="n">
        <f aca="false">P524/$P$2</f>
        <v>6636.1404207313</v>
      </c>
      <c r="Q525" s="208" t="n">
        <f aca="false">SUM(O525/N525)</f>
        <v>1</v>
      </c>
      <c r="R525" s="208" t="n">
        <f aca="false">SUM(P525/O525)</f>
        <v>1</v>
      </c>
      <c r="S525" s="224"/>
    </row>
    <row r="526" s="225" customFormat="true" ht="12.75" hidden="false" customHeight="true" outlineLevel="0" collapsed="false">
      <c r="A526" s="216"/>
      <c r="B526" s="216" t="s">
        <v>148</v>
      </c>
      <c r="C526" s="216"/>
      <c r="D526" s="237"/>
      <c r="E526" s="237"/>
      <c r="F526" s="237"/>
      <c r="G526" s="237"/>
      <c r="H526" s="237"/>
      <c r="I526" s="237"/>
      <c r="J526" s="238"/>
      <c r="K526" s="219"/>
      <c r="L526" s="220" t="n">
        <v>4</v>
      </c>
      <c r="M526" s="221" t="s">
        <v>285</v>
      </c>
      <c r="N526" s="222" t="n">
        <v>50000</v>
      </c>
      <c r="O526" s="222" t="n">
        <v>50000</v>
      </c>
      <c r="P526" s="222" t="n">
        <v>50000</v>
      </c>
      <c r="Q526" s="223" t="n">
        <f aca="false">SUM(O526/N526)</f>
        <v>1</v>
      </c>
      <c r="R526" s="223" t="n">
        <f aca="false">SUM(P526/O526)</f>
        <v>1</v>
      </c>
      <c r="S526" s="224"/>
    </row>
    <row r="527" s="230" customFormat="true" ht="12.75" hidden="false" customHeight="true" outlineLevel="0" collapsed="false">
      <c r="A527" s="245"/>
      <c r="B527" s="245"/>
      <c r="C527" s="245"/>
      <c r="D527" s="246"/>
      <c r="E527" s="246"/>
      <c r="F527" s="246"/>
      <c r="G527" s="246"/>
      <c r="H527" s="246"/>
      <c r="I527" s="246"/>
      <c r="J527" s="247"/>
      <c r="K527" s="248"/>
      <c r="L527" s="249"/>
      <c r="M527" s="250"/>
      <c r="N527" s="226" t="n">
        <f aca="false">N526/$P$2</f>
        <v>6636.1404207313</v>
      </c>
      <c r="O527" s="226" t="n">
        <f aca="false">O526/$P$2</f>
        <v>6636.1404207313</v>
      </c>
      <c r="P527" s="226" t="n">
        <f aca="false">P526/$P$2</f>
        <v>6636.1404207313</v>
      </c>
      <c r="Q527" s="223" t="n">
        <f aca="false">SUM(O527/N527)</f>
        <v>1</v>
      </c>
      <c r="R527" s="223" t="n">
        <f aca="false">SUM(P527/O527)</f>
        <v>1</v>
      </c>
      <c r="S527" s="229"/>
    </row>
    <row r="528" s="230" customFormat="true" ht="12.75" hidden="false" customHeight="true" outlineLevel="0" collapsed="false">
      <c r="A528" s="216"/>
      <c r="B528" s="216" t="s">
        <v>148</v>
      </c>
      <c r="C528" s="216"/>
      <c r="D528" s="217"/>
      <c r="E528" s="217"/>
      <c r="F528" s="217"/>
      <c r="G528" s="217"/>
      <c r="H528" s="217"/>
      <c r="I528" s="217"/>
      <c r="J528" s="218"/>
      <c r="K528" s="219"/>
      <c r="L528" s="220" t="n">
        <v>42</v>
      </c>
      <c r="M528" s="221" t="s">
        <v>290</v>
      </c>
      <c r="N528" s="222" t="n">
        <v>50000</v>
      </c>
      <c r="O528" s="222" t="n">
        <v>50000</v>
      </c>
      <c r="P528" s="222" t="n">
        <v>50000</v>
      </c>
      <c r="Q528" s="223" t="n">
        <f aca="false">SUM(O528/N528)</f>
        <v>1</v>
      </c>
      <c r="R528" s="223" t="n">
        <f aca="false">SUM(P528/O528)</f>
        <v>1</v>
      </c>
      <c r="S528" s="229"/>
    </row>
    <row r="529" s="230" customFormat="true" ht="12.75" hidden="false" customHeight="true" outlineLevel="0" collapsed="false">
      <c r="A529" s="245"/>
      <c r="B529" s="245"/>
      <c r="C529" s="245"/>
      <c r="D529" s="251"/>
      <c r="E529" s="251"/>
      <c r="F529" s="251"/>
      <c r="G529" s="251"/>
      <c r="H529" s="251"/>
      <c r="I529" s="251"/>
      <c r="J529" s="252"/>
      <c r="K529" s="248"/>
      <c r="L529" s="249"/>
      <c r="M529" s="250"/>
      <c r="N529" s="226" t="n">
        <f aca="false">N528/$P$2</f>
        <v>6636.1404207313</v>
      </c>
      <c r="O529" s="226" t="n">
        <f aca="false">O528/$P$2</f>
        <v>6636.1404207313</v>
      </c>
      <c r="P529" s="226" t="n">
        <f aca="false">P528/$P$2</f>
        <v>6636.1404207313</v>
      </c>
      <c r="Q529" s="223" t="n">
        <f aca="false">SUM(O529/N529)</f>
        <v>1</v>
      </c>
      <c r="R529" s="223" t="n">
        <f aca="false">SUM(P529/O529)</f>
        <v>1</v>
      </c>
      <c r="S529" s="229"/>
    </row>
    <row r="530" s="225" customFormat="true" ht="12.75" hidden="false" customHeight="true" outlineLevel="0" collapsed="false">
      <c r="A530" s="228" t="s">
        <v>314</v>
      </c>
      <c r="B530" s="228" t="s">
        <v>148</v>
      </c>
      <c r="C530" s="216"/>
      <c r="D530" s="217" t="s">
        <v>149</v>
      </c>
      <c r="E530" s="217"/>
      <c r="F530" s="217"/>
      <c r="G530" s="217" t="s">
        <v>129</v>
      </c>
      <c r="H530" s="217"/>
      <c r="I530" s="217"/>
      <c r="J530" s="218"/>
      <c r="K530" s="219"/>
      <c r="L530" s="220" t="n">
        <v>426</v>
      </c>
      <c r="M530" s="221" t="s">
        <v>95</v>
      </c>
      <c r="N530" s="222" t="n">
        <v>50000</v>
      </c>
      <c r="O530" s="222" t="n">
        <v>50000</v>
      </c>
      <c r="P530" s="222" t="n">
        <v>50000</v>
      </c>
      <c r="Q530" s="223" t="n">
        <f aca="false">SUM(O530/N530)</f>
        <v>1</v>
      </c>
      <c r="R530" s="223" t="n">
        <f aca="false">SUM(P530/O530)</f>
        <v>1</v>
      </c>
      <c r="S530" s="229"/>
      <c r="T530" s="230"/>
      <c r="U530" s="230"/>
      <c r="V530" s="230"/>
      <c r="W530" s="230"/>
    </row>
    <row r="531" s="230" customFormat="true" ht="12.75" hidden="false" customHeight="true" outlineLevel="0" collapsed="false">
      <c r="A531" s="259"/>
      <c r="B531" s="259"/>
      <c r="C531" s="245"/>
      <c r="D531" s="251"/>
      <c r="E531" s="251"/>
      <c r="F531" s="251"/>
      <c r="G531" s="251"/>
      <c r="H531" s="251"/>
      <c r="I531" s="251"/>
      <c r="J531" s="252"/>
      <c r="K531" s="253"/>
      <c r="L531" s="254"/>
      <c r="M531" s="255"/>
      <c r="N531" s="234" t="n">
        <f aca="false">N530/$P$2</f>
        <v>6636.1404207313</v>
      </c>
      <c r="O531" s="234" t="n">
        <f aca="false">O530/$P$2</f>
        <v>6636.1404207313</v>
      </c>
      <c r="P531" s="234" t="n">
        <f aca="false">P530/$P$2</f>
        <v>6636.1404207313</v>
      </c>
      <c r="Q531" s="223" t="n">
        <f aca="false">SUM(O531/N531)</f>
        <v>1</v>
      </c>
      <c r="R531" s="223" t="n">
        <f aca="false">SUM(P531/O531)</f>
        <v>1</v>
      </c>
      <c r="S531" s="229"/>
    </row>
    <row r="532" s="230" customFormat="true" ht="12.75" hidden="false" customHeight="true" outlineLevel="0" collapsed="false">
      <c r="A532" s="193"/>
      <c r="B532" s="193" t="s">
        <v>138</v>
      </c>
      <c r="C532" s="193" t="s">
        <v>318</v>
      </c>
      <c r="D532" s="194" t="n">
        <v>1</v>
      </c>
      <c r="E532" s="194" t="n">
        <v>2</v>
      </c>
      <c r="F532" s="194" t="n">
        <v>3</v>
      </c>
      <c r="G532" s="194" t="n">
        <v>4</v>
      </c>
      <c r="H532" s="194" t="s">
        <v>140</v>
      </c>
      <c r="I532" s="194" t="s">
        <v>140</v>
      </c>
      <c r="J532" s="195" t="s">
        <v>140</v>
      </c>
      <c r="K532" s="291"/>
      <c r="L532" s="263" t="s">
        <v>319</v>
      </c>
      <c r="M532" s="264"/>
      <c r="N532" s="197" t="n">
        <f aca="false">SUM(N534,N542)</f>
        <v>120000</v>
      </c>
      <c r="O532" s="197" t="n">
        <f aca="false">SUM(O534,O542)</f>
        <v>120000</v>
      </c>
      <c r="P532" s="197" t="n">
        <f aca="false">SUM(P534,P542)</f>
        <v>120000</v>
      </c>
      <c r="Q532" s="198" t="n">
        <f aca="false">SUM(O532/N532)</f>
        <v>1</v>
      </c>
      <c r="R532" s="198" t="n">
        <f aca="false">SUM(P532/O532)</f>
        <v>1</v>
      </c>
      <c r="S532" s="229"/>
    </row>
    <row r="533" s="230" customFormat="true" ht="12.75" hidden="false" customHeight="true" outlineLevel="0" collapsed="false">
      <c r="A533" s="193"/>
      <c r="B533" s="193"/>
      <c r="C533" s="193"/>
      <c r="D533" s="194"/>
      <c r="E533" s="194"/>
      <c r="F533" s="194"/>
      <c r="G533" s="194"/>
      <c r="H533" s="194"/>
      <c r="I533" s="194"/>
      <c r="J533" s="195"/>
      <c r="K533" s="291"/>
      <c r="L533" s="263"/>
      <c r="M533" s="264"/>
      <c r="N533" s="197" t="n">
        <f aca="false">N532/$P$2</f>
        <v>15926.7370097551</v>
      </c>
      <c r="O533" s="197" t="n">
        <f aca="false">O532/$P$2</f>
        <v>15926.7370097551</v>
      </c>
      <c r="P533" s="197" t="n">
        <f aca="false">P532/$P$2</f>
        <v>15926.7370097551</v>
      </c>
      <c r="Q533" s="198" t="n">
        <f aca="false">SUM(O533/N533)</f>
        <v>1</v>
      </c>
      <c r="R533" s="198" t="n">
        <f aca="false">SUM(P533/O533)</f>
        <v>1</v>
      </c>
      <c r="S533" s="229"/>
    </row>
    <row r="534" s="230" customFormat="true" ht="12.75" hidden="false" customHeight="true" outlineLevel="0" collapsed="false">
      <c r="A534" s="193"/>
      <c r="B534" s="193"/>
      <c r="C534" s="202" t="s">
        <v>320</v>
      </c>
      <c r="D534" s="203" t="n">
        <v>1</v>
      </c>
      <c r="E534" s="203" t="n">
        <v>2</v>
      </c>
      <c r="F534" s="203" t="s">
        <v>140</v>
      </c>
      <c r="G534" s="203" t="n">
        <v>4</v>
      </c>
      <c r="H534" s="203" t="s">
        <v>140</v>
      </c>
      <c r="I534" s="203" t="s">
        <v>140</v>
      </c>
      <c r="J534" s="204" t="s">
        <v>140</v>
      </c>
      <c r="K534" s="236" t="s">
        <v>321</v>
      </c>
      <c r="L534" s="205" t="s">
        <v>322</v>
      </c>
      <c r="M534" s="206"/>
      <c r="N534" s="207" t="n">
        <f aca="false">SUM(N536)</f>
        <v>50000</v>
      </c>
      <c r="O534" s="207" t="n">
        <f aca="false">SUM(O536)</f>
        <v>50000</v>
      </c>
      <c r="P534" s="207" t="n">
        <f aca="false">SUM(P536)</f>
        <v>50000</v>
      </c>
      <c r="Q534" s="208" t="n">
        <f aca="false">SUM(O534/N534)</f>
        <v>1</v>
      </c>
      <c r="R534" s="208" t="n">
        <f aca="false">SUM(P534/O534)</f>
        <v>1</v>
      </c>
      <c r="S534" s="229"/>
    </row>
    <row r="535" s="230" customFormat="true" ht="12.75" hidden="false" customHeight="true" outlineLevel="0" collapsed="false">
      <c r="A535" s="193"/>
      <c r="B535" s="193"/>
      <c r="C535" s="202"/>
      <c r="D535" s="203"/>
      <c r="E535" s="203"/>
      <c r="F535" s="203"/>
      <c r="G535" s="203"/>
      <c r="H535" s="203"/>
      <c r="I535" s="203"/>
      <c r="J535" s="204"/>
      <c r="K535" s="236"/>
      <c r="L535" s="205"/>
      <c r="M535" s="206"/>
      <c r="N535" s="207" t="n">
        <f aca="false">N534/$P$2</f>
        <v>6636.1404207313</v>
      </c>
      <c r="O535" s="207" t="n">
        <f aca="false">O534/$P$2</f>
        <v>6636.1404207313</v>
      </c>
      <c r="P535" s="207" t="n">
        <f aca="false">P534/$P$2</f>
        <v>6636.1404207313</v>
      </c>
      <c r="Q535" s="208" t="n">
        <f aca="false">SUM(O535/N535)</f>
        <v>1</v>
      </c>
      <c r="R535" s="208" t="n">
        <f aca="false">SUM(P535/O535)</f>
        <v>1</v>
      </c>
      <c r="S535" s="229"/>
    </row>
    <row r="536" s="230" customFormat="true" ht="12.75" hidden="false" customHeight="true" outlineLevel="0" collapsed="false">
      <c r="A536" s="193"/>
      <c r="B536" s="193"/>
      <c r="C536" s="209"/>
      <c r="D536" s="210"/>
      <c r="E536" s="210"/>
      <c r="F536" s="210"/>
      <c r="G536" s="210"/>
      <c r="H536" s="210"/>
      <c r="I536" s="210"/>
      <c r="J536" s="211"/>
      <c r="K536" s="262" t="s">
        <v>321</v>
      </c>
      <c r="L536" s="212" t="s">
        <v>323</v>
      </c>
      <c r="M536" s="213"/>
      <c r="N536" s="214" t="n">
        <v>50000</v>
      </c>
      <c r="O536" s="214" t="n">
        <v>50000</v>
      </c>
      <c r="P536" s="214" t="n">
        <v>50000</v>
      </c>
      <c r="Q536" s="215" t="n">
        <f aca="false">SUM(O536/N536)</f>
        <v>1</v>
      </c>
      <c r="R536" s="215" t="n">
        <f aca="false">SUM(P536/O536)</f>
        <v>1</v>
      </c>
      <c r="S536" s="229"/>
    </row>
    <row r="537" s="230" customFormat="true" ht="12.75" hidden="false" customHeight="true" outlineLevel="0" collapsed="false">
      <c r="A537" s="193"/>
      <c r="B537" s="193"/>
      <c r="C537" s="209"/>
      <c r="D537" s="210"/>
      <c r="E537" s="210"/>
      <c r="F537" s="210"/>
      <c r="G537" s="210"/>
      <c r="H537" s="210"/>
      <c r="I537" s="210"/>
      <c r="J537" s="211"/>
      <c r="K537" s="262"/>
      <c r="L537" s="212"/>
      <c r="M537" s="213"/>
      <c r="N537" s="214" t="n">
        <f aca="false">N536/$P$2</f>
        <v>6636.1404207313</v>
      </c>
      <c r="O537" s="214" t="n">
        <f aca="false">O536/$P$2</f>
        <v>6636.1404207313</v>
      </c>
      <c r="P537" s="214" t="n">
        <f aca="false">P536/$P$2</f>
        <v>6636.1404207313</v>
      </c>
      <c r="Q537" s="215" t="n">
        <f aca="false">SUM(O537/N537)</f>
        <v>1</v>
      </c>
      <c r="R537" s="215" t="n">
        <f aca="false">SUM(P537/O537)</f>
        <v>1</v>
      </c>
      <c r="S537" s="229"/>
    </row>
    <row r="538" s="230" customFormat="true" ht="12.75" hidden="false" customHeight="true" outlineLevel="0" collapsed="false">
      <c r="A538" s="193"/>
      <c r="B538" s="193"/>
      <c r="C538" s="216"/>
      <c r="D538" s="237"/>
      <c r="E538" s="237"/>
      <c r="F538" s="237"/>
      <c r="G538" s="237"/>
      <c r="H538" s="237"/>
      <c r="I538" s="237"/>
      <c r="J538" s="238"/>
      <c r="K538" s="219"/>
      <c r="L538" s="220" t="n">
        <v>3</v>
      </c>
      <c r="M538" s="221" t="s">
        <v>24</v>
      </c>
      <c r="N538" s="222" t="n">
        <v>50000</v>
      </c>
      <c r="O538" s="222" t="n">
        <v>50000</v>
      </c>
      <c r="P538" s="222" t="n">
        <v>50000</v>
      </c>
      <c r="Q538" s="223" t="n">
        <f aca="false">SUM(O538/N538)</f>
        <v>1</v>
      </c>
      <c r="R538" s="223" t="n">
        <f aca="false">SUM(P538/O538)</f>
        <v>1</v>
      </c>
      <c r="S538" s="229"/>
    </row>
    <row r="539" s="230" customFormat="true" ht="12.75" hidden="false" customHeight="true" outlineLevel="0" collapsed="false">
      <c r="A539" s="292"/>
      <c r="B539" s="292"/>
      <c r="C539" s="245"/>
      <c r="D539" s="246"/>
      <c r="E539" s="246"/>
      <c r="F539" s="246"/>
      <c r="G539" s="246"/>
      <c r="H539" s="246"/>
      <c r="I539" s="246"/>
      <c r="J539" s="247"/>
      <c r="K539" s="248"/>
      <c r="L539" s="249"/>
      <c r="M539" s="250"/>
      <c r="N539" s="226" t="n">
        <f aca="false">N538/$P$2</f>
        <v>6636.1404207313</v>
      </c>
      <c r="O539" s="226" t="n">
        <f aca="false">O538/$P$2</f>
        <v>6636.1404207313</v>
      </c>
      <c r="P539" s="226" t="n">
        <f aca="false">P538/$P$2</f>
        <v>6636.1404207313</v>
      </c>
      <c r="Q539" s="223" t="n">
        <f aca="false">SUM(O539/N539)</f>
        <v>1</v>
      </c>
      <c r="R539" s="223" t="n">
        <f aca="false">SUM(P539/O539)</f>
        <v>1</v>
      </c>
      <c r="S539" s="229"/>
    </row>
    <row r="540" s="230" customFormat="true" ht="12.75" hidden="false" customHeight="true" outlineLevel="0" collapsed="false">
      <c r="A540" s="193"/>
      <c r="B540" s="193"/>
      <c r="C540" s="216"/>
      <c r="D540" s="217"/>
      <c r="E540" s="217"/>
      <c r="F540" s="217"/>
      <c r="G540" s="217"/>
      <c r="H540" s="217"/>
      <c r="I540" s="217"/>
      <c r="J540" s="218"/>
      <c r="K540" s="219"/>
      <c r="L540" s="220" t="s">
        <v>324</v>
      </c>
      <c r="M540" s="221" t="s">
        <v>81</v>
      </c>
      <c r="N540" s="222" t="n">
        <v>50000</v>
      </c>
      <c r="O540" s="222" t="n">
        <v>50000</v>
      </c>
      <c r="P540" s="222" t="n">
        <v>50000</v>
      </c>
      <c r="Q540" s="223" t="n">
        <f aca="false">SUM(O540/N540)</f>
        <v>1</v>
      </c>
      <c r="R540" s="223" t="n">
        <f aca="false">SUM(P540/O540)</f>
        <v>1</v>
      </c>
      <c r="S540" s="229"/>
    </row>
    <row r="541" s="230" customFormat="true" ht="12.75" hidden="false" customHeight="true" outlineLevel="0" collapsed="false">
      <c r="A541" s="292"/>
      <c r="B541" s="292"/>
      <c r="C541" s="245"/>
      <c r="D541" s="251"/>
      <c r="E541" s="251"/>
      <c r="F541" s="251"/>
      <c r="G541" s="251"/>
      <c r="H541" s="251"/>
      <c r="I541" s="251"/>
      <c r="J541" s="252"/>
      <c r="K541" s="253"/>
      <c r="L541" s="254"/>
      <c r="M541" s="255"/>
      <c r="N541" s="234" t="n">
        <f aca="false">N540/$P$2</f>
        <v>6636.1404207313</v>
      </c>
      <c r="O541" s="234" t="n">
        <f aca="false">O540/$P$2</f>
        <v>6636.1404207313</v>
      </c>
      <c r="P541" s="234" t="n">
        <f aca="false">P540/$P$2</f>
        <v>6636.1404207313</v>
      </c>
      <c r="Q541" s="223" t="n">
        <f aca="false">SUM(O541/N541)</f>
        <v>1</v>
      </c>
      <c r="R541" s="223" t="n">
        <f aca="false">SUM(P541/O541)</f>
        <v>1</v>
      </c>
      <c r="S541" s="229"/>
    </row>
    <row r="542" s="230" customFormat="true" ht="12.75" hidden="false" customHeight="true" outlineLevel="0" collapsed="false">
      <c r="A542" s="202" t="s">
        <v>325</v>
      </c>
      <c r="B542" s="202" t="s">
        <v>138</v>
      </c>
      <c r="C542" s="202" t="s">
        <v>320</v>
      </c>
      <c r="D542" s="203" t="n">
        <v>1</v>
      </c>
      <c r="E542" s="203" t="n">
        <v>2</v>
      </c>
      <c r="F542" s="203" t="s">
        <v>140</v>
      </c>
      <c r="G542" s="203" t="n">
        <v>4</v>
      </c>
      <c r="H542" s="203" t="s">
        <v>140</v>
      </c>
      <c r="I542" s="203" t="s">
        <v>140</v>
      </c>
      <c r="J542" s="204" t="s">
        <v>140</v>
      </c>
      <c r="K542" s="236" t="s">
        <v>321</v>
      </c>
      <c r="L542" s="205" t="s">
        <v>326</v>
      </c>
      <c r="M542" s="206"/>
      <c r="N542" s="207" t="n">
        <f aca="false">SUM(N544)</f>
        <v>70000</v>
      </c>
      <c r="O542" s="207" t="n">
        <f aca="false">SUM(O544)</f>
        <v>70000</v>
      </c>
      <c r="P542" s="207" t="n">
        <f aca="false">SUM(P544)</f>
        <v>70000</v>
      </c>
      <c r="Q542" s="208" t="n">
        <f aca="false">SUM(O542/N542)</f>
        <v>1</v>
      </c>
      <c r="R542" s="208" t="n">
        <f aca="false">SUM(P542/O542)</f>
        <v>1</v>
      </c>
      <c r="S542" s="229"/>
    </row>
    <row r="543" s="230" customFormat="true" ht="12.75" hidden="false" customHeight="true" outlineLevel="0" collapsed="false">
      <c r="A543" s="202"/>
      <c r="B543" s="202"/>
      <c r="C543" s="202"/>
      <c r="D543" s="203"/>
      <c r="E543" s="203"/>
      <c r="F543" s="203"/>
      <c r="G543" s="203"/>
      <c r="H543" s="203"/>
      <c r="I543" s="203"/>
      <c r="J543" s="204"/>
      <c r="K543" s="236"/>
      <c r="L543" s="205"/>
      <c r="M543" s="206"/>
      <c r="N543" s="207" t="n">
        <f aca="false">N542/$P$2</f>
        <v>9290.59658902382</v>
      </c>
      <c r="O543" s="207" t="n">
        <f aca="false">O542/$P$2</f>
        <v>9290.59658902382</v>
      </c>
      <c r="P543" s="207" t="n">
        <f aca="false">P542/$P$2</f>
        <v>9290.59658902382</v>
      </c>
      <c r="Q543" s="208" t="n">
        <f aca="false">SUM(O543/N543)</f>
        <v>1</v>
      </c>
      <c r="R543" s="208" t="n">
        <f aca="false">SUM(P543/O543)</f>
        <v>1</v>
      </c>
      <c r="S543" s="229"/>
    </row>
    <row r="544" s="225" customFormat="true" ht="12.75" hidden="false" customHeight="true" outlineLevel="0" collapsed="false">
      <c r="A544" s="209"/>
      <c r="B544" s="209" t="s">
        <v>146</v>
      </c>
      <c r="C544" s="209"/>
      <c r="D544" s="210"/>
      <c r="E544" s="210"/>
      <c r="F544" s="210"/>
      <c r="G544" s="210"/>
      <c r="H544" s="210"/>
      <c r="I544" s="210"/>
      <c r="J544" s="211"/>
      <c r="K544" s="262" t="s">
        <v>321</v>
      </c>
      <c r="L544" s="212" t="s">
        <v>323</v>
      </c>
      <c r="M544" s="213"/>
      <c r="N544" s="214" t="n">
        <v>70000</v>
      </c>
      <c r="O544" s="214" t="n">
        <v>70000</v>
      </c>
      <c r="P544" s="214" t="n">
        <v>70000</v>
      </c>
      <c r="Q544" s="215" t="n">
        <f aca="false">SUM(O544/N544)</f>
        <v>1</v>
      </c>
      <c r="R544" s="215" t="n">
        <f aca="false">SUM(P544/O544)</f>
        <v>1</v>
      </c>
      <c r="S544" s="224"/>
    </row>
    <row r="545" s="225" customFormat="true" ht="12.75" hidden="false" customHeight="true" outlineLevel="0" collapsed="false">
      <c r="A545" s="209"/>
      <c r="B545" s="209"/>
      <c r="C545" s="209"/>
      <c r="D545" s="210"/>
      <c r="E545" s="210"/>
      <c r="F545" s="210"/>
      <c r="G545" s="210"/>
      <c r="H545" s="210"/>
      <c r="I545" s="210"/>
      <c r="J545" s="211"/>
      <c r="K545" s="262"/>
      <c r="L545" s="212"/>
      <c r="M545" s="213"/>
      <c r="N545" s="214" t="n">
        <f aca="false">N544/$P$2</f>
        <v>9290.59658902382</v>
      </c>
      <c r="O545" s="214" t="n">
        <f aca="false">O544/$P$2</f>
        <v>9290.59658902382</v>
      </c>
      <c r="P545" s="214" t="n">
        <f aca="false">P544/$P$2</f>
        <v>9290.59658902382</v>
      </c>
      <c r="Q545" s="215" t="n">
        <f aca="false">SUM(O545/N545)</f>
        <v>1</v>
      </c>
      <c r="R545" s="215" t="n">
        <f aca="false">SUM(P545/O545)</f>
        <v>1</v>
      </c>
      <c r="S545" s="224"/>
    </row>
    <row r="546" customFormat="false" ht="12.75" hidden="false" customHeight="true" outlineLevel="0" collapsed="false">
      <c r="A546" s="216"/>
      <c r="B546" s="216" t="s">
        <v>148</v>
      </c>
      <c r="C546" s="216"/>
      <c r="D546" s="237"/>
      <c r="E546" s="237"/>
      <c r="F546" s="237"/>
      <c r="G546" s="237"/>
      <c r="H546" s="237"/>
      <c r="I546" s="237"/>
      <c r="J546" s="238"/>
      <c r="K546" s="219"/>
      <c r="L546" s="220" t="n">
        <v>3</v>
      </c>
      <c r="M546" s="221" t="s">
        <v>24</v>
      </c>
      <c r="N546" s="222" t="n">
        <v>70000</v>
      </c>
      <c r="O546" s="222" t="n">
        <v>70000</v>
      </c>
      <c r="P546" s="222" t="n">
        <v>70000</v>
      </c>
      <c r="Q546" s="223" t="n">
        <f aca="false">SUM(O546/N546)</f>
        <v>1</v>
      </c>
      <c r="R546" s="223" t="n">
        <f aca="false">SUM(P546/O546)</f>
        <v>1</v>
      </c>
    </row>
    <row r="547" customFormat="false" ht="12.75" hidden="false" customHeight="true" outlineLevel="0" collapsed="false">
      <c r="A547" s="245"/>
      <c r="B547" s="245"/>
      <c r="C547" s="245"/>
      <c r="D547" s="246"/>
      <c r="E547" s="246"/>
      <c r="F547" s="246"/>
      <c r="G547" s="246"/>
      <c r="H547" s="246"/>
      <c r="I547" s="246"/>
      <c r="J547" s="247"/>
      <c r="K547" s="248"/>
      <c r="L547" s="249"/>
      <c r="M547" s="250"/>
      <c r="N547" s="226" t="n">
        <f aca="false">N546/$P$2</f>
        <v>9290.59658902382</v>
      </c>
      <c r="O547" s="226" t="n">
        <f aca="false">O546/$P$2</f>
        <v>9290.59658902382</v>
      </c>
      <c r="P547" s="226" t="n">
        <f aca="false">P546/$P$2</f>
        <v>9290.59658902382</v>
      </c>
      <c r="Q547" s="223" t="n">
        <f aca="false">SUM(O547/N547)</f>
        <v>1</v>
      </c>
      <c r="R547" s="223" t="n">
        <f aca="false">SUM(P547/O547)</f>
        <v>1</v>
      </c>
    </row>
    <row r="548" customFormat="false" ht="12.75" hidden="false" customHeight="true" outlineLevel="0" collapsed="false">
      <c r="A548" s="216"/>
      <c r="B548" s="216" t="s">
        <v>148</v>
      </c>
      <c r="C548" s="216"/>
      <c r="D548" s="217"/>
      <c r="E548" s="217"/>
      <c r="F548" s="217"/>
      <c r="G548" s="217"/>
      <c r="H548" s="217"/>
      <c r="I548" s="217"/>
      <c r="J548" s="218"/>
      <c r="K548" s="219"/>
      <c r="L548" s="220" t="n">
        <v>38</v>
      </c>
      <c r="M548" s="221" t="s">
        <v>108</v>
      </c>
      <c r="N548" s="222" t="n">
        <v>70000</v>
      </c>
      <c r="O548" s="222" t="n">
        <v>70000</v>
      </c>
      <c r="P548" s="222" t="n">
        <v>70000</v>
      </c>
      <c r="Q548" s="223" t="n">
        <f aca="false">SUM(O548/N548)</f>
        <v>1</v>
      </c>
      <c r="R548" s="223" t="n">
        <f aca="false">SUM(P548/O548)</f>
        <v>1</v>
      </c>
    </row>
    <row r="549" customFormat="false" ht="12.75" hidden="false" customHeight="true" outlineLevel="0" collapsed="false">
      <c r="A549" s="245"/>
      <c r="B549" s="245"/>
      <c r="C549" s="245"/>
      <c r="D549" s="251"/>
      <c r="E549" s="251"/>
      <c r="F549" s="251"/>
      <c r="G549" s="251"/>
      <c r="H549" s="251"/>
      <c r="I549" s="251"/>
      <c r="J549" s="252"/>
      <c r="K549" s="253"/>
      <c r="L549" s="254"/>
      <c r="M549" s="255"/>
      <c r="N549" s="234" t="n">
        <f aca="false">N548/$P$2</f>
        <v>9290.59658902382</v>
      </c>
      <c r="O549" s="234" t="n">
        <f aca="false">O548/$P$2</f>
        <v>9290.59658902382</v>
      </c>
      <c r="P549" s="234" t="n">
        <f aca="false">P548/$P$2</f>
        <v>9290.59658902382</v>
      </c>
      <c r="Q549" s="223" t="n">
        <f aca="false">SUM(O549/N549)</f>
        <v>1</v>
      </c>
      <c r="R549" s="223" t="n">
        <f aca="false">SUM(P549/O549)</f>
        <v>1</v>
      </c>
    </row>
    <row r="550" customFormat="false" ht="12.75" hidden="false" customHeight="true" outlineLevel="0" collapsed="false">
      <c r="A550" s="193"/>
      <c r="B550" s="193" t="s">
        <v>138</v>
      </c>
      <c r="C550" s="193"/>
      <c r="D550" s="194" t="n">
        <v>1</v>
      </c>
      <c r="E550" s="194" t="s">
        <v>140</v>
      </c>
      <c r="F550" s="194" t="s">
        <v>140</v>
      </c>
      <c r="G550" s="194" t="n">
        <v>4</v>
      </c>
      <c r="H550" s="194" t="s">
        <v>140</v>
      </c>
      <c r="I550" s="194" t="s">
        <v>140</v>
      </c>
      <c r="J550" s="195" t="s">
        <v>140</v>
      </c>
      <c r="K550" s="291"/>
      <c r="L550" s="263" t="s">
        <v>327</v>
      </c>
      <c r="M550" s="264"/>
      <c r="N550" s="197" t="n">
        <f aca="false">SUM(N552,N562,N572,N582,N592,N602)</f>
        <v>410000</v>
      </c>
      <c r="O550" s="197" t="n">
        <f aca="false">SUM(O552,O562,O572,O582,O592,O602)</f>
        <v>410000</v>
      </c>
      <c r="P550" s="197" t="n">
        <f aca="false">SUM(P552,P562,P572,P582,P592,P602)</f>
        <v>410000</v>
      </c>
      <c r="Q550" s="198" t="n">
        <f aca="false">SUM(O550/N550)</f>
        <v>1</v>
      </c>
      <c r="R550" s="198" t="n">
        <f aca="false">SUM(P550/O550)</f>
        <v>1</v>
      </c>
    </row>
    <row r="551" customFormat="false" ht="12.75" hidden="false" customHeight="true" outlineLevel="0" collapsed="false">
      <c r="A551" s="193"/>
      <c r="B551" s="193"/>
      <c r="C551" s="193"/>
      <c r="D551" s="194"/>
      <c r="E551" s="194"/>
      <c r="F551" s="194"/>
      <c r="G551" s="194"/>
      <c r="H551" s="194"/>
      <c r="I551" s="194"/>
      <c r="J551" s="195"/>
      <c r="K551" s="291"/>
      <c r="L551" s="263"/>
      <c r="M551" s="264"/>
      <c r="N551" s="197" t="n">
        <f aca="false">N550/$P$2</f>
        <v>54416.3514499967</v>
      </c>
      <c r="O551" s="197" t="n">
        <f aca="false">O550/$P$2</f>
        <v>54416.3514499967</v>
      </c>
      <c r="P551" s="197" t="n">
        <f aca="false">P550/$P$2</f>
        <v>54416.3514499967</v>
      </c>
      <c r="Q551" s="198" t="n">
        <f aca="false">SUM(O551/N551)</f>
        <v>1</v>
      </c>
      <c r="R551" s="198" t="n">
        <f aca="false">SUM(P551/O551)</f>
        <v>1</v>
      </c>
    </row>
    <row r="552" s="230" customFormat="true" ht="12.75" hidden="false" customHeight="true" outlineLevel="0" collapsed="false">
      <c r="A552" s="202" t="s">
        <v>328</v>
      </c>
      <c r="B552" s="202" t="s">
        <v>138</v>
      </c>
      <c r="C552" s="202" t="s">
        <v>329</v>
      </c>
      <c r="D552" s="203" t="n">
        <v>1</v>
      </c>
      <c r="E552" s="203" t="s">
        <v>140</v>
      </c>
      <c r="F552" s="203" t="s">
        <v>140</v>
      </c>
      <c r="G552" s="203" t="s">
        <v>140</v>
      </c>
      <c r="H552" s="203" t="s">
        <v>140</v>
      </c>
      <c r="I552" s="203" t="s">
        <v>140</v>
      </c>
      <c r="J552" s="204" t="s">
        <v>140</v>
      </c>
      <c r="K552" s="236" t="s">
        <v>330</v>
      </c>
      <c r="L552" s="205" t="s">
        <v>331</v>
      </c>
      <c r="M552" s="206"/>
      <c r="N552" s="207" t="n">
        <f aca="false">SUM(N554)</f>
        <v>50000</v>
      </c>
      <c r="O552" s="207" t="n">
        <f aca="false">SUM(O554)</f>
        <v>50000</v>
      </c>
      <c r="P552" s="207" t="n">
        <f aca="false">SUM(P554)</f>
        <v>50000</v>
      </c>
      <c r="Q552" s="208" t="n">
        <f aca="false">SUM(O552/N552)</f>
        <v>1</v>
      </c>
      <c r="R552" s="208" t="n">
        <f aca="false">SUM(P552/O552)</f>
        <v>1</v>
      </c>
      <c r="S552" s="229"/>
    </row>
    <row r="553" s="230" customFormat="true" ht="12.75" hidden="false" customHeight="true" outlineLevel="0" collapsed="false">
      <c r="A553" s="202"/>
      <c r="B553" s="202"/>
      <c r="C553" s="202"/>
      <c r="D553" s="203"/>
      <c r="E553" s="203"/>
      <c r="F553" s="203"/>
      <c r="G553" s="203"/>
      <c r="H553" s="203"/>
      <c r="I553" s="203"/>
      <c r="J553" s="204"/>
      <c r="K553" s="236"/>
      <c r="L553" s="205"/>
      <c r="M553" s="206"/>
      <c r="N553" s="207" t="n">
        <f aca="false">N552/$P$2</f>
        <v>6636.1404207313</v>
      </c>
      <c r="O553" s="207" t="n">
        <f aca="false">O552/$P$2</f>
        <v>6636.1404207313</v>
      </c>
      <c r="P553" s="207" t="n">
        <f aca="false">P552/$P$2</f>
        <v>6636.1404207313</v>
      </c>
      <c r="Q553" s="208" t="n">
        <f aca="false">SUM(O553/N553)</f>
        <v>1</v>
      </c>
      <c r="R553" s="208" t="n">
        <f aca="false">SUM(P553/O553)</f>
        <v>1</v>
      </c>
      <c r="S553" s="229"/>
    </row>
    <row r="554" s="230" customFormat="true" ht="12.75" hidden="false" customHeight="true" outlineLevel="0" collapsed="false">
      <c r="A554" s="209"/>
      <c r="B554" s="209" t="s">
        <v>146</v>
      </c>
      <c r="C554" s="209"/>
      <c r="D554" s="210"/>
      <c r="E554" s="210"/>
      <c r="F554" s="210"/>
      <c r="G554" s="210"/>
      <c r="H554" s="210"/>
      <c r="I554" s="210"/>
      <c r="J554" s="211"/>
      <c r="K554" s="262" t="s">
        <v>330</v>
      </c>
      <c r="L554" s="212" t="s">
        <v>332</v>
      </c>
      <c r="M554" s="213"/>
      <c r="N554" s="214" t="n">
        <v>50000</v>
      </c>
      <c r="O554" s="214" t="n">
        <v>50000</v>
      </c>
      <c r="P554" s="214" t="n">
        <v>50000</v>
      </c>
      <c r="Q554" s="215" t="n">
        <f aca="false">SUM(O554/N554)</f>
        <v>1</v>
      </c>
      <c r="R554" s="215" t="n">
        <f aca="false">SUM(P554/O554)</f>
        <v>1</v>
      </c>
      <c r="S554" s="229"/>
    </row>
    <row r="555" s="230" customFormat="true" ht="12.75" hidden="false" customHeight="true" outlineLevel="0" collapsed="false">
      <c r="A555" s="209"/>
      <c r="B555" s="209"/>
      <c r="C555" s="209"/>
      <c r="D555" s="210"/>
      <c r="E555" s="210"/>
      <c r="F555" s="210"/>
      <c r="G555" s="210"/>
      <c r="H555" s="210"/>
      <c r="I555" s="210"/>
      <c r="J555" s="211"/>
      <c r="K555" s="262"/>
      <c r="L555" s="212"/>
      <c r="M555" s="213"/>
      <c r="N555" s="214" t="n">
        <f aca="false">N554/$P$2</f>
        <v>6636.1404207313</v>
      </c>
      <c r="O555" s="214" t="n">
        <f aca="false">O554/$P$2</f>
        <v>6636.1404207313</v>
      </c>
      <c r="P555" s="214" t="n">
        <f aca="false">P554/$P$2</f>
        <v>6636.1404207313</v>
      </c>
      <c r="Q555" s="215" t="n">
        <f aca="false">SUM(O555/N555)</f>
        <v>1</v>
      </c>
      <c r="R555" s="215" t="n">
        <f aca="false">SUM(P555/O555)</f>
        <v>1</v>
      </c>
      <c r="S555" s="229"/>
    </row>
    <row r="556" s="230" customFormat="true" ht="12.75" hidden="false" customHeight="true" outlineLevel="0" collapsed="false">
      <c r="A556" s="216"/>
      <c r="B556" s="216" t="s">
        <v>148</v>
      </c>
      <c r="C556" s="216"/>
      <c r="D556" s="237"/>
      <c r="E556" s="237"/>
      <c r="F556" s="237"/>
      <c r="G556" s="237"/>
      <c r="H556" s="237"/>
      <c r="I556" s="237"/>
      <c r="J556" s="238"/>
      <c r="K556" s="219"/>
      <c r="L556" s="220" t="n">
        <v>3</v>
      </c>
      <c r="M556" s="221" t="s">
        <v>24</v>
      </c>
      <c r="N556" s="222" t="n">
        <v>50000</v>
      </c>
      <c r="O556" s="222" t="n">
        <v>50000</v>
      </c>
      <c r="P556" s="222" t="n">
        <v>50000</v>
      </c>
      <c r="Q556" s="223" t="n">
        <f aca="false">SUM(O556/N556)</f>
        <v>1</v>
      </c>
      <c r="R556" s="223" t="n">
        <f aca="false">SUM(P556/O556)</f>
        <v>1</v>
      </c>
      <c r="S556" s="229"/>
    </row>
    <row r="557" s="230" customFormat="true" ht="12.75" hidden="false" customHeight="true" outlineLevel="0" collapsed="false">
      <c r="A557" s="245"/>
      <c r="B557" s="245"/>
      <c r="C557" s="245"/>
      <c r="D557" s="246"/>
      <c r="E557" s="246"/>
      <c r="F557" s="246"/>
      <c r="G557" s="246"/>
      <c r="H557" s="246"/>
      <c r="I557" s="246"/>
      <c r="J557" s="247"/>
      <c r="K557" s="248"/>
      <c r="L557" s="249"/>
      <c r="M557" s="250"/>
      <c r="N557" s="226" t="n">
        <f aca="false">N556/$P$2</f>
        <v>6636.1404207313</v>
      </c>
      <c r="O557" s="226" t="n">
        <f aca="false">O556/$P$2</f>
        <v>6636.1404207313</v>
      </c>
      <c r="P557" s="226" t="n">
        <f aca="false">P556/$P$2</f>
        <v>6636.1404207313</v>
      </c>
      <c r="Q557" s="223" t="n">
        <f aca="false">SUM(O557/N557)</f>
        <v>1</v>
      </c>
      <c r="R557" s="223" t="n">
        <f aca="false">SUM(P557/O557)</f>
        <v>1</v>
      </c>
      <c r="S557" s="229"/>
    </row>
    <row r="558" s="230" customFormat="true" ht="12.75" hidden="false" customHeight="true" outlineLevel="0" collapsed="false">
      <c r="A558" s="216"/>
      <c r="B558" s="216" t="s">
        <v>148</v>
      </c>
      <c r="C558" s="216"/>
      <c r="D558" s="217"/>
      <c r="E558" s="217"/>
      <c r="F558" s="217"/>
      <c r="G558" s="217"/>
      <c r="H558" s="217"/>
      <c r="I558" s="217"/>
      <c r="J558" s="218"/>
      <c r="K558" s="219"/>
      <c r="L558" s="220" t="n">
        <v>32</v>
      </c>
      <c r="M558" s="221" t="s">
        <v>74</v>
      </c>
      <c r="N558" s="222" t="n">
        <v>50000</v>
      </c>
      <c r="O558" s="222" t="n">
        <v>50000</v>
      </c>
      <c r="P558" s="222" t="n">
        <v>50000</v>
      </c>
      <c r="Q558" s="223" t="n">
        <f aca="false">SUM(O558/N558)</f>
        <v>1</v>
      </c>
      <c r="R558" s="223" t="n">
        <f aca="false">SUM(P558/O558)</f>
        <v>1</v>
      </c>
      <c r="S558" s="229"/>
    </row>
    <row r="559" s="230" customFormat="true" ht="12.75" hidden="false" customHeight="true" outlineLevel="0" collapsed="false">
      <c r="A559" s="245"/>
      <c r="B559" s="245"/>
      <c r="C559" s="245"/>
      <c r="D559" s="251"/>
      <c r="E559" s="251"/>
      <c r="F559" s="251"/>
      <c r="G559" s="251"/>
      <c r="H559" s="251"/>
      <c r="I559" s="251"/>
      <c r="J559" s="252"/>
      <c r="K559" s="248"/>
      <c r="L559" s="249"/>
      <c r="M559" s="250"/>
      <c r="N559" s="226" t="n">
        <f aca="false">N558/$P$2</f>
        <v>6636.1404207313</v>
      </c>
      <c r="O559" s="226" t="n">
        <f aca="false">O558/$P$2</f>
        <v>6636.1404207313</v>
      </c>
      <c r="P559" s="226" t="n">
        <f aca="false">P558/$P$2</f>
        <v>6636.1404207313</v>
      </c>
      <c r="Q559" s="223" t="n">
        <f aca="false">SUM(O559/N559)</f>
        <v>1</v>
      </c>
      <c r="R559" s="223" t="n">
        <f aca="false">SUM(P559/O559)</f>
        <v>1</v>
      </c>
      <c r="S559" s="229"/>
    </row>
    <row r="560" s="230" customFormat="true" ht="12.75" hidden="false" customHeight="true" outlineLevel="0" collapsed="false">
      <c r="A560" s="228"/>
      <c r="B560" s="228" t="s">
        <v>148</v>
      </c>
      <c r="C560" s="216"/>
      <c r="D560" s="217" t="s">
        <v>149</v>
      </c>
      <c r="E560" s="217"/>
      <c r="F560" s="217"/>
      <c r="G560" s="217"/>
      <c r="H560" s="217"/>
      <c r="I560" s="217"/>
      <c r="J560" s="218"/>
      <c r="K560" s="219"/>
      <c r="L560" s="220" t="n">
        <v>323</v>
      </c>
      <c r="M560" s="221" t="s">
        <v>76</v>
      </c>
      <c r="N560" s="222" t="n">
        <v>50000</v>
      </c>
      <c r="O560" s="222" t="n">
        <v>50000</v>
      </c>
      <c r="P560" s="222" t="n">
        <v>50000</v>
      </c>
      <c r="Q560" s="223" t="n">
        <f aca="false">SUM(O560/N560)</f>
        <v>1</v>
      </c>
      <c r="R560" s="223" t="n">
        <f aca="false">SUM(P560/O560)</f>
        <v>1</v>
      </c>
      <c r="S560" s="229"/>
    </row>
    <row r="561" s="230" customFormat="true" ht="12.75" hidden="false" customHeight="true" outlineLevel="0" collapsed="false">
      <c r="A561" s="259"/>
      <c r="B561" s="259"/>
      <c r="C561" s="245"/>
      <c r="D561" s="251"/>
      <c r="E561" s="251"/>
      <c r="F561" s="251"/>
      <c r="G561" s="251"/>
      <c r="H561" s="251"/>
      <c r="I561" s="251"/>
      <c r="J561" s="252"/>
      <c r="K561" s="253"/>
      <c r="L561" s="254"/>
      <c r="M561" s="255"/>
      <c r="N561" s="234" t="n">
        <f aca="false">N560/$P$2</f>
        <v>6636.1404207313</v>
      </c>
      <c r="O561" s="234" t="n">
        <f aca="false">O560/$P$2</f>
        <v>6636.1404207313</v>
      </c>
      <c r="P561" s="234" t="n">
        <f aca="false">P560/$P$2</f>
        <v>6636.1404207313</v>
      </c>
      <c r="Q561" s="223" t="n">
        <f aca="false">SUM(O561/N561)</f>
        <v>1</v>
      </c>
      <c r="R561" s="223" t="n">
        <f aca="false">SUM(P561/O561)</f>
        <v>1</v>
      </c>
      <c r="S561" s="229"/>
    </row>
    <row r="562" customFormat="false" ht="12.75" hidden="false" customHeight="true" outlineLevel="0" collapsed="false">
      <c r="A562" s="202" t="s">
        <v>333</v>
      </c>
      <c r="B562" s="202" t="s">
        <v>138</v>
      </c>
      <c r="C562" s="202" t="s">
        <v>334</v>
      </c>
      <c r="D562" s="203" t="n">
        <v>1</v>
      </c>
      <c r="E562" s="203" t="s">
        <v>140</v>
      </c>
      <c r="F562" s="203"/>
      <c r="G562" s="203"/>
      <c r="H562" s="203"/>
      <c r="I562" s="203"/>
      <c r="J562" s="204" t="s">
        <v>140</v>
      </c>
      <c r="K562" s="236" t="s">
        <v>335</v>
      </c>
      <c r="L562" s="240" t="s">
        <v>336</v>
      </c>
      <c r="M562" s="240"/>
      <c r="N562" s="207" t="n">
        <f aca="false">SUM(N564)</f>
        <v>20000</v>
      </c>
      <c r="O562" s="207" t="n">
        <f aca="false">SUM(O564)</f>
        <v>20000</v>
      </c>
      <c r="P562" s="207" t="n">
        <f aca="false">SUM(P564)</f>
        <v>20000</v>
      </c>
      <c r="Q562" s="208" t="n">
        <f aca="false">SUM(O562/N562)</f>
        <v>1</v>
      </c>
      <c r="R562" s="208" t="n">
        <f aca="false">SUM(P562/O562)</f>
        <v>1</v>
      </c>
    </row>
    <row r="563" customFormat="false" ht="12.75" hidden="false" customHeight="true" outlineLevel="0" collapsed="false">
      <c r="A563" s="202"/>
      <c r="B563" s="202"/>
      <c r="C563" s="202"/>
      <c r="D563" s="203"/>
      <c r="E563" s="203"/>
      <c r="F563" s="203"/>
      <c r="G563" s="203"/>
      <c r="H563" s="203"/>
      <c r="I563" s="203"/>
      <c r="J563" s="204"/>
      <c r="K563" s="236"/>
      <c r="L563" s="241"/>
      <c r="M563" s="206"/>
      <c r="N563" s="207" t="n">
        <f aca="false">N562/$P$2</f>
        <v>2654.45616829252</v>
      </c>
      <c r="O563" s="207" t="n">
        <f aca="false">O562/$P$2</f>
        <v>2654.45616829252</v>
      </c>
      <c r="P563" s="207" t="n">
        <f aca="false">P562/$P$2</f>
        <v>2654.45616829252</v>
      </c>
      <c r="Q563" s="208" t="n">
        <f aca="false">SUM(O563/N563)</f>
        <v>1</v>
      </c>
      <c r="R563" s="208" t="n">
        <f aca="false">SUM(P563/O563)</f>
        <v>1</v>
      </c>
    </row>
    <row r="564" s="230" customFormat="true" ht="12.75" hidden="false" customHeight="true" outlineLevel="0" collapsed="false">
      <c r="A564" s="209"/>
      <c r="B564" s="209" t="s">
        <v>146</v>
      </c>
      <c r="C564" s="209"/>
      <c r="D564" s="210"/>
      <c r="E564" s="210"/>
      <c r="F564" s="210"/>
      <c r="G564" s="210"/>
      <c r="H564" s="210"/>
      <c r="I564" s="210"/>
      <c r="J564" s="211"/>
      <c r="K564" s="262" t="s">
        <v>335</v>
      </c>
      <c r="L564" s="212" t="s">
        <v>337</v>
      </c>
      <c r="M564" s="213"/>
      <c r="N564" s="214" t="n">
        <v>20000</v>
      </c>
      <c r="O564" s="214" t="n">
        <v>20000</v>
      </c>
      <c r="P564" s="214" t="n">
        <v>20000</v>
      </c>
      <c r="Q564" s="215" t="n">
        <f aca="false">SUM(O564/N564)</f>
        <v>1</v>
      </c>
      <c r="R564" s="215" t="n">
        <f aca="false">SUM(P564/O564)</f>
        <v>1</v>
      </c>
      <c r="S564" s="229"/>
    </row>
    <row r="565" s="230" customFormat="true" ht="12.75" hidden="false" customHeight="true" outlineLevel="0" collapsed="false">
      <c r="A565" s="209"/>
      <c r="B565" s="209"/>
      <c r="C565" s="209"/>
      <c r="D565" s="210"/>
      <c r="E565" s="210"/>
      <c r="F565" s="210"/>
      <c r="G565" s="210"/>
      <c r="H565" s="210"/>
      <c r="I565" s="210"/>
      <c r="J565" s="211"/>
      <c r="K565" s="262"/>
      <c r="L565" s="212"/>
      <c r="M565" s="213"/>
      <c r="N565" s="214" t="n">
        <f aca="false">N564/$P$2</f>
        <v>2654.45616829252</v>
      </c>
      <c r="O565" s="214" t="n">
        <f aca="false">O564/$P$2</f>
        <v>2654.45616829252</v>
      </c>
      <c r="P565" s="214" t="n">
        <f aca="false">P564/$P$2</f>
        <v>2654.45616829252</v>
      </c>
      <c r="Q565" s="215" t="n">
        <f aca="false">SUM(O565/N565)</f>
        <v>1</v>
      </c>
      <c r="R565" s="215" t="n">
        <f aca="false">SUM(P565/O565)</f>
        <v>1</v>
      </c>
      <c r="S565" s="229"/>
    </row>
    <row r="566" customFormat="false" ht="12.75" hidden="false" customHeight="true" outlineLevel="0" collapsed="false">
      <c r="A566" s="216"/>
      <c r="B566" s="216" t="s">
        <v>148</v>
      </c>
      <c r="C566" s="216"/>
      <c r="D566" s="237"/>
      <c r="E566" s="237"/>
      <c r="F566" s="237"/>
      <c r="G566" s="237"/>
      <c r="H566" s="237"/>
      <c r="I566" s="237"/>
      <c r="J566" s="238"/>
      <c r="K566" s="219"/>
      <c r="L566" s="220" t="n">
        <v>3</v>
      </c>
      <c r="M566" s="221" t="s">
        <v>24</v>
      </c>
      <c r="N566" s="222" t="n">
        <v>20000</v>
      </c>
      <c r="O566" s="222" t="n">
        <v>20000</v>
      </c>
      <c r="P566" s="222" t="n">
        <v>20000</v>
      </c>
      <c r="Q566" s="223" t="n">
        <f aca="false">SUM(O566/N566)</f>
        <v>1</v>
      </c>
      <c r="R566" s="223" t="n">
        <f aca="false">SUM(P566/O566)</f>
        <v>1</v>
      </c>
    </row>
    <row r="567" customFormat="false" ht="12.75" hidden="false" customHeight="true" outlineLevel="0" collapsed="false">
      <c r="A567" s="216"/>
      <c r="B567" s="216"/>
      <c r="C567" s="216"/>
      <c r="D567" s="237"/>
      <c r="E567" s="237"/>
      <c r="F567" s="237"/>
      <c r="G567" s="237"/>
      <c r="H567" s="237"/>
      <c r="I567" s="237"/>
      <c r="J567" s="238"/>
      <c r="K567" s="219"/>
      <c r="L567" s="220"/>
      <c r="M567" s="221"/>
      <c r="N567" s="222" t="n">
        <f aca="false">N566/$P$2</f>
        <v>2654.45616829252</v>
      </c>
      <c r="O567" s="222" t="n">
        <f aca="false">O566/$P$2</f>
        <v>2654.45616829252</v>
      </c>
      <c r="P567" s="222" t="n">
        <f aca="false">P566/$P$2</f>
        <v>2654.45616829252</v>
      </c>
      <c r="Q567" s="223" t="n">
        <f aca="false">SUM(O567/N567)</f>
        <v>1</v>
      </c>
      <c r="R567" s="223" t="n">
        <f aca="false">SUM(P567/O567)</f>
        <v>1</v>
      </c>
    </row>
    <row r="568" customFormat="false" ht="12.75" hidden="false" customHeight="true" outlineLevel="0" collapsed="false">
      <c r="A568" s="216"/>
      <c r="B568" s="216" t="s">
        <v>148</v>
      </c>
      <c r="C568" s="216"/>
      <c r="D568" s="217"/>
      <c r="E568" s="217"/>
      <c r="F568" s="217"/>
      <c r="G568" s="217"/>
      <c r="H568" s="217"/>
      <c r="I568" s="217"/>
      <c r="J568" s="218"/>
      <c r="K568" s="219"/>
      <c r="L568" s="220" t="n">
        <v>38</v>
      </c>
      <c r="M568" s="221" t="s">
        <v>85</v>
      </c>
      <c r="N568" s="222" t="n">
        <v>20000</v>
      </c>
      <c r="O568" s="222" t="n">
        <v>20000</v>
      </c>
      <c r="P568" s="222" t="n">
        <v>20000</v>
      </c>
      <c r="Q568" s="223" t="n">
        <f aca="false">SUM(O568/N568)</f>
        <v>1</v>
      </c>
      <c r="R568" s="223" t="n">
        <f aca="false">SUM(P568/O568)</f>
        <v>1</v>
      </c>
    </row>
    <row r="569" customFormat="false" ht="12.75" hidden="false" customHeight="true" outlineLevel="0" collapsed="false">
      <c r="A569" s="216"/>
      <c r="B569" s="216"/>
      <c r="C569" s="216"/>
      <c r="D569" s="217"/>
      <c r="E569" s="217"/>
      <c r="F569" s="217"/>
      <c r="G569" s="217"/>
      <c r="H569" s="217"/>
      <c r="I569" s="217"/>
      <c r="J569" s="218"/>
      <c r="K569" s="219"/>
      <c r="L569" s="220"/>
      <c r="M569" s="221"/>
      <c r="N569" s="222" t="n">
        <f aca="false">N568/$P$2</f>
        <v>2654.45616829252</v>
      </c>
      <c r="O569" s="222" t="n">
        <f aca="false">O568/$P$2</f>
        <v>2654.45616829252</v>
      </c>
      <c r="P569" s="222" t="n">
        <f aca="false">P568/$P$2</f>
        <v>2654.45616829252</v>
      </c>
      <c r="Q569" s="223" t="n">
        <f aca="false">SUM(O569/N569)</f>
        <v>1</v>
      </c>
      <c r="R569" s="223" t="n">
        <f aca="false">SUM(P569/O569)</f>
        <v>1</v>
      </c>
    </row>
    <row r="570" customFormat="false" ht="12.75" hidden="false" customHeight="true" outlineLevel="0" collapsed="false">
      <c r="A570" s="228"/>
      <c r="B570" s="228" t="s">
        <v>148</v>
      </c>
      <c r="C570" s="216"/>
      <c r="D570" s="217" t="s">
        <v>149</v>
      </c>
      <c r="E570" s="217"/>
      <c r="F570" s="217"/>
      <c r="G570" s="217"/>
      <c r="H570" s="217"/>
      <c r="I570" s="217"/>
      <c r="J570" s="218"/>
      <c r="K570" s="219"/>
      <c r="L570" s="220" t="n">
        <v>381</v>
      </c>
      <c r="M570" s="221" t="s">
        <v>86</v>
      </c>
      <c r="N570" s="222" t="n">
        <v>20000</v>
      </c>
      <c r="O570" s="222" t="n">
        <v>20000</v>
      </c>
      <c r="P570" s="222" t="n">
        <v>20000</v>
      </c>
      <c r="Q570" s="223" t="n">
        <f aca="false">SUM(O570/N570)</f>
        <v>1</v>
      </c>
      <c r="R570" s="223" t="n">
        <f aca="false">SUM(P570/O570)</f>
        <v>1</v>
      </c>
    </row>
    <row r="571" customFormat="false" ht="12.75" hidden="false" customHeight="true" outlineLevel="0" collapsed="false">
      <c r="A571" s="228"/>
      <c r="B571" s="228"/>
      <c r="C571" s="216"/>
      <c r="D571" s="217"/>
      <c r="E571" s="217"/>
      <c r="F571" s="217"/>
      <c r="G571" s="217"/>
      <c r="H571" s="217"/>
      <c r="I571" s="217"/>
      <c r="J571" s="218"/>
      <c r="K571" s="231"/>
      <c r="L571" s="232"/>
      <c r="M571" s="233"/>
      <c r="N571" s="270" t="n">
        <f aca="false">N570/$P$2</f>
        <v>2654.45616829252</v>
      </c>
      <c r="O571" s="270" t="n">
        <f aca="false">O570/$P$2</f>
        <v>2654.45616829252</v>
      </c>
      <c r="P571" s="270" t="n">
        <f aca="false">P570/$P$2</f>
        <v>2654.45616829252</v>
      </c>
      <c r="Q571" s="223" t="n">
        <f aca="false">SUM(O571/N571)</f>
        <v>1</v>
      </c>
      <c r="R571" s="223" t="n">
        <f aca="false">SUM(P571/O571)</f>
        <v>1</v>
      </c>
    </row>
    <row r="572" s="230" customFormat="true" ht="12.75" hidden="false" customHeight="true" outlineLevel="0" collapsed="false">
      <c r="A572" s="202" t="s">
        <v>338</v>
      </c>
      <c r="B572" s="202" t="s">
        <v>138</v>
      </c>
      <c r="C572" s="202" t="s">
        <v>339</v>
      </c>
      <c r="D572" s="203" t="n">
        <v>1</v>
      </c>
      <c r="E572" s="203" t="s">
        <v>140</v>
      </c>
      <c r="F572" s="203" t="s">
        <v>140</v>
      </c>
      <c r="G572" s="203"/>
      <c r="H572" s="203" t="s">
        <v>140</v>
      </c>
      <c r="I572" s="203" t="s">
        <v>140</v>
      </c>
      <c r="J572" s="204" t="s">
        <v>140</v>
      </c>
      <c r="K572" s="236" t="s">
        <v>330</v>
      </c>
      <c r="L572" s="240" t="s">
        <v>340</v>
      </c>
      <c r="M572" s="240"/>
      <c r="N572" s="207" t="n">
        <f aca="false">SUM(N574)</f>
        <v>50000</v>
      </c>
      <c r="O572" s="207" t="n">
        <f aca="false">SUM(O574)</f>
        <v>50000</v>
      </c>
      <c r="P572" s="207" t="n">
        <f aca="false">SUM(P574)</f>
        <v>50000</v>
      </c>
      <c r="Q572" s="208" t="n">
        <f aca="false">SUM(O572/N572)</f>
        <v>1</v>
      </c>
      <c r="R572" s="208" t="n">
        <f aca="false">SUM(P572/O572)</f>
        <v>1</v>
      </c>
      <c r="S572" s="229"/>
    </row>
    <row r="573" s="230" customFormat="true" ht="12.75" hidden="false" customHeight="true" outlineLevel="0" collapsed="false">
      <c r="A573" s="202"/>
      <c r="B573" s="202"/>
      <c r="C573" s="202"/>
      <c r="D573" s="203"/>
      <c r="E573" s="203"/>
      <c r="F573" s="203"/>
      <c r="G573" s="203"/>
      <c r="H573" s="203"/>
      <c r="I573" s="203"/>
      <c r="J573" s="204"/>
      <c r="K573" s="236"/>
      <c r="L573" s="241"/>
      <c r="M573" s="206"/>
      <c r="N573" s="207" t="n">
        <f aca="false">N572/$P$2</f>
        <v>6636.1404207313</v>
      </c>
      <c r="O573" s="207" t="n">
        <f aca="false">O572/$P$2</f>
        <v>6636.1404207313</v>
      </c>
      <c r="P573" s="207" t="n">
        <f aca="false">P572/$P$2</f>
        <v>6636.1404207313</v>
      </c>
      <c r="Q573" s="208" t="n">
        <f aca="false">SUM(O573/N573)</f>
        <v>1</v>
      </c>
      <c r="R573" s="208" t="n">
        <f aca="false">SUM(P573/O573)</f>
        <v>1</v>
      </c>
      <c r="S573" s="229"/>
    </row>
    <row r="574" s="230" customFormat="true" ht="12.75" hidden="false" customHeight="true" outlineLevel="0" collapsed="false">
      <c r="A574" s="209"/>
      <c r="B574" s="209" t="s">
        <v>146</v>
      </c>
      <c r="C574" s="209"/>
      <c r="D574" s="210"/>
      <c r="E574" s="210"/>
      <c r="F574" s="210"/>
      <c r="G574" s="210"/>
      <c r="H574" s="210"/>
      <c r="I574" s="210"/>
      <c r="J574" s="211"/>
      <c r="K574" s="262" t="s">
        <v>330</v>
      </c>
      <c r="L574" s="212" t="s">
        <v>332</v>
      </c>
      <c r="M574" s="213"/>
      <c r="N574" s="214" t="n">
        <v>50000</v>
      </c>
      <c r="O574" s="214" t="n">
        <v>50000</v>
      </c>
      <c r="P574" s="214" t="n">
        <v>50000</v>
      </c>
      <c r="Q574" s="215" t="n">
        <f aca="false">SUM(O574/N574)</f>
        <v>1</v>
      </c>
      <c r="R574" s="215" t="n">
        <f aca="false">SUM(P574/O574)</f>
        <v>1</v>
      </c>
      <c r="S574" s="229"/>
    </row>
    <row r="575" s="230" customFormat="true" ht="12.75" hidden="false" customHeight="true" outlineLevel="0" collapsed="false">
      <c r="A575" s="209"/>
      <c r="B575" s="209"/>
      <c r="C575" s="209"/>
      <c r="D575" s="210"/>
      <c r="E575" s="210"/>
      <c r="F575" s="210"/>
      <c r="G575" s="210"/>
      <c r="H575" s="210"/>
      <c r="I575" s="210"/>
      <c r="J575" s="211"/>
      <c r="K575" s="262"/>
      <c r="L575" s="212"/>
      <c r="M575" s="213"/>
      <c r="N575" s="214" t="n">
        <f aca="false">N574/$P$2</f>
        <v>6636.1404207313</v>
      </c>
      <c r="O575" s="214" t="n">
        <f aca="false">O574/$P$2</f>
        <v>6636.1404207313</v>
      </c>
      <c r="P575" s="214" t="n">
        <f aca="false">P574/$P$2</f>
        <v>6636.1404207313</v>
      </c>
      <c r="Q575" s="215" t="n">
        <f aca="false">SUM(O575/N575)</f>
        <v>1</v>
      </c>
      <c r="R575" s="215" t="n">
        <f aca="false">SUM(P575/O575)</f>
        <v>1</v>
      </c>
      <c r="S575" s="229"/>
    </row>
    <row r="576" customFormat="false" ht="12.75" hidden="false" customHeight="true" outlineLevel="0" collapsed="false">
      <c r="A576" s="216"/>
      <c r="B576" s="216" t="s">
        <v>148</v>
      </c>
      <c r="C576" s="216"/>
      <c r="D576" s="237"/>
      <c r="E576" s="237"/>
      <c r="F576" s="237"/>
      <c r="G576" s="237"/>
      <c r="H576" s="237"/>
      <c r="I576" s="237"/>
      <c r="J576" s="238"/>
      <c r="K576" s="219"/>
      <c r="L576" s="220" t="n">
        <v>3</v>
      </c>
      <c r="M576" s="221" t="s">
        <v>24</v>
      </c>
      <c r="N576" s="222" t="n">
        <v>50000</v>
      </c>
      <c r="O576" s="222" t="n">
        <v>50000</v>
      </c>
      <c r="P576" s="222" t="n">
        <v>50000</v>
      </c>
      <c r="Q576" s="223" t="n">
        <f aca="false">SUM(O576/N576)</f>
        <v>1</v>
      </c>
      <c r="R576" s="223" t="n">
        <f aca="false">SUM(P576/O576)</f>
        <v>1</v>
      </c>
    </row>
    <row r="577" customFormat="false" ht="12.75" hidden="false" customHeight="true" outlineLevel="0" collapsed="false">
      <c r="A577" s="245"/>
      <c r="B577" s="245"/>
      <c r="C577" s="245"/>
      <c r="D577" s="246"/>
      <c r="E577" s="246"/>
      <c r="F577" s="246"/>
      <c r="G577" s="246"/>
      <c r="H577" s="246"/>
      <c r="I577" s="246"/>
      <c r="J577" s="247"/>
      <c r="K577" s="248"/>
      <c r="L577" s="249"/>
      <c r="M577" s="250"/>
      <c r="N577" s="226" t="n">
        <f aca="false">N576/$P$2</f>
        <v>6636.1404207313</v>
      </c>
      <c r="O577" s="226" t="n">
        <f aca="false">O576/$P$2</f>
        <v>6636.1404207313</v>
      </c>
      <c r="P577" s="226" t="n">
        <f aca="false">P576/$P$2</f>
        <v>6636.1404207313</v>
      </c>
      <c r="Q577" s="223" t="n">
        <f aca="false">SUM(O577/N577)</f>
        <v>1</v>
      </c>
      <c r="R577" s="223" t="n">
        <f aca="false">SUM(P577/O577)</f>
        <v>1</v>
      </c>
    </row>
    <row r="578" customFormat="false" ht="12.75" hidden="false" customHeight="true" outlineLevel="0" collapsed="false">
      <c r="A578" s="216"/>
      <c r="B578" s="216" t="s">
        <v>148</v>
      </c>
      <c r="C578" s="216"/>
      <c r="D578" s="217"/>
      <c r="E578" s="217"/>
      <c r="F578" s="217"/>
      <c r="G578" s="217"/>
      <c r="H578" s="217"/>
      <c r="I578" s="217"/>
      <c r="J578" s="218"/>
      <c r="K578" s="219"/>
      <c r="L578" s="220" t="n">
        <v>38</v>
      </c>
      <c r="M578" s="221" t="s">
        <v>85</v>
      </c>
      <c r="N578" s="222" t="n">
        <v>50000</v>
      </c>
      <c r="O578" s="222" t="n">
        <v>50000</v>
      </c>
      <c r="P578" s="222" t="n">
        <v>50000</v>
      </c>
      <c r="Q578" s="223" t="n">
        <f aca="false">SUM(O578/N578)</f>
        <v>1</v>
      </c>
      <c r="R578" s="223" t="n">
        <f aca="false">SUM(P578/O578)</f>
        <v>1</v>
      </c>
    </row>
    <row r="579" customFormat="false" ht="12.75" hidden="false" customHeight="true" outlineLevel="0" collapsed="false">
      <c r="A579" s="245"/>
      <c r="B579" s="245"/>
      <c r="C579" s="245"/>
      <c r="D579" s="251"/>
      <c r="E579" s="251"/>
      <c r="F579" s="251"/>
      <c r="G579" s="251"/>
      <c r="H579" s="251"/>
      <c r="I579" s="251"/>
      <c r="J579" s="252"/>
      <c r="K579" s="248"/>
      <c r="L579" s="249"/>
      <c r="M579" s="250"/>
      <c r="N579" s="226" t="n">
        <f aca="false">N578/$P$2</f>
        <v>6636.1404207313</v>
      </c>
      <c r="O579" s="226" t="n">
        <f aca="false">O578/$P$2</f>
        <v>6636.1404207313</v>
      </c>
      <c r="P579" s="226" t="n">
        <f aca="false">P578/$P$2</f>
        <v>6636.1404207313</v>
      </c>
      <c r="Q579" s="223" t="n">
        <f aca="false">SUM(O579/N579)</f>
        <v>1</v>
      </c>
      <c r="R579" s="223" t="n">
        <f aca="false">SUM(P579/O579)</f>
        <v>1</v>
      </c>
    </row>
    <row r="580" customFormat="false" ht="12.75" hidden="false" customHeight="true" outlineLevel="0" collapsed="false">
      <c r="A580" s="228"/>
      <c r="B580" s="228" t="s">
        <v>148</v>
      </c>
      <c r="C580" s="216"/>
      <c r="D580" s="217" t="s">
        <v>149</v>
      </c>
      <c r="E580" s="217"/>
      <c r="F580" s="217"/>
      <c r="G580" s="217"/>
      <c r="H580" s="217"/>
      <c r="I580" s="217"/>
      <c r="J580" s="218"/>
      <c r="K580" s="219"/>
      <c r="L580" s="220" t="n">
        <v>381</v>
      </c>
      <c r="M580" s="221" t="s">
        <v>86</v>
      </c>
      <c r="N580" s="222" t="n">
        <v>50000</v>
      </c>
      <c r="O580" s="222" t="n">
        <v>50000</v>
      </c>
      <c r="P580" s="222" t="n">
        <v>50000</v>
      </c>
      <c r="Q580" s="223" t="n">
        <f aca="false">SUM(O580/N580)</f>
        <v>1</v>
      </c>
      <c r="R580" s="223" t="n">
        <f aca="false">SUM(P580/O580)</f>
        <v>1</v>
      </c>
    </row>
    <row r="581" customFormat="false" ht="12.75" hidden="false" customHeight="true" outlineLevel="0" collapsed="false">
      <c r="A581" s="259"/>
      <c r="B581" s="259"/>
      <c r="C581" s="245"/>
      <c r="D581" s="251"/>
      <c r="E581" s="251"/>
      <c r="F581" s="251"/>
      <c r="G581" s="251"/>
      <c r="H581" s="251"/>
      <c r="I581" s="251"/>
      <c r="J581" s="252"/>
      <c r="K581" s="253"/>
      <c r="L581" s="254"/>
      <c r="M581" s="255"/>
      <c r="N581" s="234" t="n">
        <f aca="false">N580/$P$2</f>
        <v>6636.1404207313</v>
      </c>
      <c r="O581" s="234" t="n">
        <f aca="false">O580/$P$2</f>
        <v>6636.1404207313</v>
      </c>
      <c r="P581" s="234" t="n">
        <f aca="false">P580/$P$2</f>
        <v>6636.1404207313</v>
      </c>
      <c r="Q581" s="223" t="n">
        <f aca="false">SUM(O581/N581)</f>
        <v>1</v>
      </c>
      <c r="R581" s="223" t="n">
        <f aca="false">SUM(P581/O581)</f>
        <v>1</v>
      </c>
    </row>
    <row r="582" s="230" customFormat="true" ht="12.75" hidden="false" customHeight="true" outlineLevel="0" collapsed="false">
      <c r="A582" s="202" t="s">
        <v>324</v>
      </c>
      <c r="B582" s="202" t="s">
        <v>138</v>
      </c>
      <c r="C582" s="202" t="s">
        <v>341</v>
      </c>
      <c r="D582" s="203" t="n">
        <v>1</v>
      </c>
      <c r="E582" s="203" t="s">
        <v>140</v>
      </c>
      <c r="F582" s="203" t="s">
        <v>140</v>
      </c>
      <c r="G582" s="203" t="s">
        <v>140</v>
      </c>
      <c r="H582" s="203" t="s">
        <v>140</v>
      </c>
      <c r="I582" s="203" t="s">
        <v>140</v>
      </c>
      <c r="J582" s="204" t="s">
        <v>140</v>
      </c>
      <c r="K582" s="236" t="s">
        <v>342</v>
      </c>
      <c r="L582" s="205" t="s">
        <v>343</v>
      </c>
      <c r="M582" s="206"/>
      <c r="N582" s="207" t="n">
        <f aca="false">SUM(N584)</f>
        <v>100000</v>
      </c>
      <c r="O582" s="207" t="n">
        <f aca="false">SUM(O584)</f>
        <v>100000</v>
      </c>
      <c r="P582" s="207" t="n">
        <f aca="false">SUM(P584)</f>
        <v>100000</v>
      </c>
      <c r="Q582" s="208" t="n">
        <f aca="false">SUM(O582/N582)</f>
        <v>1</v>
      </c>
      <c r="R582" s="208" t="n">
        <f aca="false">SUM(P582/O582)</f>
        <v>1</v>
      </c>
      <c r="S582" s="229"/>
    </row>
    <row r="583" s="230" customFormat="true" ht="12.75" hidden="false" customHeight="true" outlineLevel="0" collapsed="false">
      <c r="A583" s="202"/>
      <c r="B583" s="202"/>
      <c r="C583" s="202"/>
      <c r="D583" s="203"/>
      <c r="E583" s="203"/>
      <c r="F583" s="203"/>
      <c r="G583" s="203"/>
      <c r="H583" s="203"/>
      <c r="I583" s="203"/>
      <c r="J583" s="204"/>
      <c r="K583" s="236"/>
      <c r="L583" s="205"/>
      <c r="M583" s="206"/>
      <c r="N583" s="207" t="n">
        <f aca="false">N582/$P$2</f>
        <v>13272.2808414626</v>
      </c>
      <c r="O583" s="207" t="n">
        <f aca="false">O582/$P$2</f>
        <v>13272.2808414626</v>
      </c>
      <c r="P583" s="207" t="n">
        <f aca="false">P582/$P$2</f>
        <v>13272.2808414626</v>
      </c>
      <c r="Q583" s="208" t="n">
        <f aca="false">SUM(O583/N583)</f>
        <v>1</v>
      </c>
      <c r="R583" s="208" t="n">
        <f aca="false">SUM(P583/O583)</f>
        <v>1</v>
      </c>
      <c r="S583" s="229"/>
    </row>
    <row r="584" s="230" customFormat="true" ht="12.75" hidden="false" customHeight="true" outlineLevel="0" collapsed="false">
      <c r="A584" s="209"/>
      <c r="B584" s="209" t="s">
        <v>146</v>
      </c>
      <c r="C584" s="209"/>
      <c r="D584" s="210"/>
      <c r="E584" s="210"/>
      <c r="F584" s="210"/>
      <c r="G584" s="210"/>
      <c r="H584" s="210"/>
      <c r="I584" s="210"/>
      <c r="J584" s="211"/>
      <c r="K584" s="262" t="s">
        <v>342</v>
      </c>
      <c r="L584" s="212" t="s">
        <v>344</v>
      </c>
      <c r="M584" s="213"/>
      <c r="N584" s="214" t="n">
        <v>100000</v>
      </c>
      <c r="O584" s="214" t="n">
        <v>100000</v>
      </c>
      <c r="P584" s="214" t="n">
        <v>100000</v>
      </c>
      <c r="Q584" s="215" t="n">
        <f aca="false">SUM(O584/N584)</f>
        <v>1</v>
      </c>
      <c r="R584" s="215" t="n">
        <f aca="false">SUM(P584/O584)</f>
        <v>1</v>
      </c>
      <c r="S584" s="229"/>
    </row>
    <row r="585" s="230" customFormat="true" ht="12.75" hidden="false" customHeight="true" outlineLevel="0" collapsed="false">
      <c r="A585" s="209"/>
      <c r="B585" s="209"/>
      <c r="C585" s="209"/>
      <c r="D585" s="210"/>
      <c r="E585" s="210"/>
      <c r="F585" s="210"/>
      <c r="G585" s="210"/>
      <c r="H585" s="210"/>
      <c r="I585" s="210"/>
      <c r="J585" s="211"/>
      <c r="K585" s="262"/>
      <c r="L585" s="212"/>
      <c r="M585" s="213"/>
      <c r="N585" s="214" t="n">
        <f aca="false">N584/$P$2</f>
        <v>13272.2808414626</v>
      </c>
      <c r="O585" s="214" t="n">
        <f aca="false">O584/$P$2</f>
        <v>13272.2808414626</v>
      </c>
      <c r="P585" s="214" t="n">
        <f aca="false">P584/$P$2</f>
        <v>13272.2808414626</v>
      </c>
      <c r="Q585" s="215" t="n">
        <f aca="false">SUM(O585/N585)</f>
        <v>1</v>
      </c>
      <c r="R585" s="215" t="n">
        <f aca="false">SUM(P585/O585)</f>
        <v>1</v>
      </c>
      <c r="S585" s="229"/>
    </row>
    <row r="586" s="230" customFormat="true" ht="12.75" hidden="false" customHeight="true" outlineLevel="0" collapsed="false">
      <c r="A586" s="216"/>
      <c r="B586" s="216" t="s">
        <v>148</v>
      </c>
      <c r="C586" s="216"/>
      <c r="D586" s="237"/>
      <c r="E586" s="237"/>
      <c r="F586" s="237"/>
      <c r="G586" s="237"/>
      <c r="H586" s="237"/>
      <c r="I586" s="237"/>
      <c r="J586" s="238"/>
      <c r="K586" s="219"/>
      <c r="L586" s="220" t="n">
        <v>3</v>
      </c>
      <c r="M586" s="221" t="s">
        <v>24</v>
      </c>
      <c r="N586" s="222" t="n">
        <v>100000</v>
      </c>
      <c r="O586" s="222" t="n">
        <v>100000</v>
      </c>
      <c r="P586" s="222" t="n">
        <v>100000</v>
      </c>
      <c r="Q586" s="223" t="n">
        <f aca="false">SUM(O586/N586)</f>
        <v>1</v>
      </c>
      <c r="R586" s="223" t="n">
        <f aca="false">SUM(P586/O586)</f>
        <v>1</v>
      </c>
      <c r="S586" s="229"/>
    </row>
    <row r="587" s="230" customFormat="true" ht="12.75" hidden="false" customHeight="true" outlineLevel="0" collapsed="false">
      <c r="A587" s="245"/>
      <c r="B587" s="245"/>
      <c r="C587" s="245"/>
      <c r="D587" s="246"/>
      <c r="E587" s="246"/>
      <c r="F587" s="246"/>
      <c r="G587" s="246"/>
      <c r="H587" s="246"/>
      <c r="I587" s="246"/>
      <c r="J587" s="247"/>
      <c r="K587" s="248"/>
      <c r="L587" s="249"/>
      <c r="M587" s="250"/>
      <c r="N587" s="226" t="n">
        <f aca="false">N586/$P$2</f>
        <v>13272.2808414626</v>
      </c>
      <c r="O587" s="226" t="n">
        <f aca="false">O586/$P$2</f>
        <v>13272.2808414626</v>
      </c>
      <c r="P587" s="226" t="n">
        <f aca="false">P586/$P$2</f>
        <v>13272.2808414626</v>
      </c>
      <c r="Q587" s="223" t="n">
        <f aca="false">SUM(O587/N587)</f>
        <v>1</v>
      </c>
      <c r="R587" s="223" t="n">
        <f aca="false">SUM(P587/O587)</f>
        <v>1</v>
      </c>
      <c r="S587" s="229"/>
    </row>
    <row r="588" customFormat="false" ht="12.75" hidden="false" customHeight="true" outlineLevel="0" collapsed="false">
      <c r="A588" s="216"/>
      <c r="B588" s="216" t="s">
        <v>148</v>
      </c>
      <c r="C588" s="216"/>
      <c r="D588" s="217"/>
      <c r="E588" s="217"/>
      <c r="F588" s="217"/>
      <c r="G588" s="217"/>
      <c r="H588" s="217"/>
      <c r="I588" s="217"/>
      <c r="J588" s="218"/>
      <c r="K588" s="219"/>
      <c r="L588" s="220" t="n">
        <v>38</v>
      </c>
      <c r="M588" s="221" t="s">
        <v>85</v>
      </c>
      <c r="N588" s="222" t="n">
        <v>100000</v>
      </c>
      <c r="O588" s="222" t="n">
        <v>100000</v>
      </c>
      <c r="P588" s="222" t="n">
        <v>100000</v>
      </c>
      <c r="Q588" s="223" t="n">
        <f aca="false">SUM(O588/N588)</f>
        <v>1</v>
      </c>
      <c r="R588" s="223" t="n">
        <f aca="false">SUM(P588/O588)</f>
        <v>1</v>
      </c>
    </row>
    <row r="589" customFormat="false" ht="12.75" hidden="false" customHeight="true" outlineLevel="0" collapsed="false">
      <c r="A589" s="245"/>
      <c r="B589" s="245"/>
      <c r="C589" s="245"/>
      <c r="D589" s="251"/>
      <c r="E589" s="251"/>
      <c r="F589" s="251"/>
      <c r="G589" s="251"/>
      <c r="H589" s="251"/>
      <c r="I589" s="251"/>
      <c r="J589" s="252"/>
      <c r="K589" s="248"/>
      <c r="L589" s="249"/>
      <c r="M589" s="250"/>
      <c r="N589" s="226" t="n">
        <f aca="false">N588/$P$2</f>
        <v>13272.2808414626</v>
      </c>
      <c r="O589" s="226" t="n">
        <f aca="false">O588/$P$2</f>
        <v>13272.2808414626</v>
      </c>
      <c r="P589" s="226" t="n">
        <f aca="false">P588/$P$2</f>
        <v>13272.2808414626</v>
      </c>
      <c r="Q589" s="223" t="n">
        <f aca="false">SUM(O589/N589)</f>
        <v>1</v>
      </c>
      <c r="R589" s="223" t="n">
        <f aca="false">SUM(P589/O589)</f>
        <v>1</v>
      </c>
    </row>
    <row r="590" s="225" customFormat="true" ht="12.75" hidden="false" customHeight="true" outlineLevel="0" collapsed="false">
      <c r="A590" s="228"/>
      <c r="B590" s="228" t="s">
        <v>148</v>
      </c>
      <c r="C590" s="216"/>
      <c r="D590" s="217" t="s">
        <v>149</v>
      </c>
      <c r="E590" s="217"/>
      <c r="F590" s="217"/>
      <c r="G590" s="217"/>
      <c r="H590" s="217"/>
      <c r="I590" s="217"/>
      <c r="J590" s="218"/>
      <c r="K590" s="219"/>
      <c r="L590" s="220" t="n">
        <v>381</v>
      </c>
      <c r="M590" s="221" t="s">
        <v>86</v>
      </c>
      <c r="N590" s="222" t="n">
        <v>100000</v>
      </c>
      <c r="O590" s="222" t="n">
        <v>100000</v>
      </c>
      <c r="P590" s="222" t="n">
        <v>100000</v>
      </c>
      <c r="Q590" s="223" t="n">
        <f aca="false">SUM(O590/N590)</f>
        <v>1</v>
      </c>
      <c r="R590" s="223" t="n">
        <f aca="false">SUM(P590/O590)</f>
        <v>1</v>
      </c>
      <c r="S590" s="224"/>
    </row>
    <row r="591" s="230" customFormat="true" ht="12.75" hidden="false" customHeight="true" outlineLevel="0" collapsed="false">
      <c r="A591" s="259"/>
      <c r="B591" s="259"/>
      <c r="C591" s="245"/>
      <c r="D591" s="251"/>
      <c r="E591" s="251"/>
      <c r="F591" s="251"/>
      <c r="G591" s="251"/>
      <c r="H591" s="251"/>
      <c r="I591" s="251"/>
      <c r="J591" s="252"/>
      <c r="K591" s="253"/>
      <c r="L591" s="254"/>
      <c r="M591" s="255"/>
      <c r="N591" s="234" t="n">
        <f aca="false">N590/$P$2</f>
        <v>13272.2808414626</v>
      </c>
      <c r="O591" s="234" t="n">
        <f aca="false">O590/$P$2</f>
        <v>13272.2808414626</v>
      </c>
      <c r="P591" s="234" t="n">
        <f aca="false">P590/$P$2</f>
        <v>13272.2808414626</v>
      </c>
      <c r="Q591" s="223" t="n">
        <f aca="false">SUM(O591/N591)</f>
        <v>1</v>
      </c>
      <c r="R591" s="223" t="n">
        <f aca="false">SUM(P591/O591)</f>
        <v>1</v>
      </c>
      <c r="S591" s="229"/>
    </row>
    <row r="592" s="230" customFormat="true" ht="12.75" hidden="false" customHeight="true" outlineLevel="0" collapsed="false">
      <c r="A592" s="202" t="s">
        <v>345</v>
      </c>
      <c r="B592" s="202" t="s">
        <v>138</v>
      </c>
      <c r="C592" s="202" t="s">
        <v>346</v>
      </c>
      <c r="D592" s="203" t="n">
        <v>1</v>
      </c>
      <c r="E592" s="203" t="s">
        <v>140</v>
      </c>
      <c r="F592" s="203" t="s">
        <v>140</v>
      </c>
      <c r="G592" s="203" t="s">
        <v>140</v>
      </c>
      <c r="H592" s="203" t="s">
        <v>140</v>
      </c>
      <c r="I592" s="203" t="s">
        <v>140</v>
      </c>
      <c r="J592" s="204" t="s">
        <v>140</v>
      </c>
      <c r="K592" s="236" t="s">
        <v>330</v>
      </c>
      <c r="L592" s="205" t="s">
        <v>347</v>
      </c>
      <c r="M592" s="206"/>
      <c r="N592" s="207" t="n">
        <f aca="false">SUM(N594)</f>
        <v>70000</v>
      </c>
      <c r="O592" s="207" t="n">
        <f aca="false">SUM(O594)</f>
        <v>70000</v>
      </c>
      <c r="P592" s="207" t="n">
        <f aca="false">SUM(P594)</f>
        <v>70000</v>
      </c>
      <c r="Q592" s="208" t="n">
        <f aca="false">SUM(O592/N592)</f>
        <v>1</v>
      </c>
      <c r="R592" s="208" t="n">
        <f aca="false">SUM(P592/O592)</f>
        <v>1</v>
      </c>
      <c r="S592" s="229"/>
    </row>
    <row r="593" s="230" customFormat="true" ht="12.75" hidden="false" customHeight="true" outlineLevel="0" collapsed="false">
      <c r="A593" s="202"/>
      <c r="B593" s="202"/>
      <c r="C593" s="202"/>
      <c r="D593" s="203"/>
      <c r="E593" s="203"/>
      <c r="F593" s="203"/>
      <c r="G593" s="203"/>
      <c r="H593" s="203"/>
      <c r="I593" s="203"/>
      <c r="J593" s="204"/>
      <c r="K593" s="236"/>
      <c r="L593" s="205"/>
      <c r="M593" s="206"/>
      <c r="N593" s="207" t="n">
        <f aca="false">N592/$P$2</f>
        <v>9290.59658902382</v>
      </c>
      <c r="O593" s="207" t="n">
        <f aca="false">O592/$P$2</f>
        <v>9290.59658902382</v>
      </c>
      <c r="P593" s="207" t="n">
        <f aca="false">P592/$P$2</f>
        <v>9290.59658902382</v>
      </c>
      <c r="Q593" s="208" t="n">
        <f aca="false">SUM(O593/N593)</f>
        <v>1</v>
      </c>
      <c r="R593" s="208" t="n">
        <f aca="false">SUM(P593/O593)</f>
        <v>1</v>
      </c>
      <c r="S593" s="229"/>
    </row>
    <row r="594" s="230" customFormat="true" ht="12.75" hidden="false" customHeight="true" outlineLevel="0" collapsed="false">
      <c r="A594" s="209"/>
      <c r="B594" s="209" t="s">
        <v>146</v>
      </c>
      <c r="C594" s="209"/>
      <c r="D594" s="210"/>
      <c r="E594" s="210"/>
      <c r="F594" s="210"/>
      <c r="G594" s="210"/>
      <c r="H594" s="210"/>
      <c r="I594" s="210"/>
      <c r="J594" s="211"/>
      <c r="K594" s="262" t="s">
        <v>330</v>
      </c>
      <c r="L594" s="212" t="s">
        <v>332</v>
      </c>
      <c r="M594" s="213"/>
      <c r="N594" s="214" t="n">
        <v>70000</v>
      </c>
      <c r="O594" s="214" t="n">
        <v>70000</v>
      </c>
      <c r="P594" s="214" t="n">
        <v>70000</v>
      </c>
      <c r="Q594" s="215" t="n">
        <f aca="false">SUM(O594/N594)</f>
        <v>1</v>
      </c>
      <c r="R594" s="215" t="n">
        <f aca="false">SUM(P594/O594)</f>
        <v>1</v>
      </c>
      <c r="S594" s="229"/>
    </row>
    <row r="595" s="230" customFormat="true" ht="12.75" hidden="false" customHeight="true" outlineLevel="0" collapsed="false">
      <c r="A595" s="209"/>
      <c r="B595" s="209"/>
      <c r="C595" s="209"/>
      <c r="D595" s="210"/>
      <c r="E595" s="210"/>
      <c r="F595" s="210"/>
      <c r="G595" s="210"/>
      <c r="H595" s="210"/>
      <c r="I595" s="210"/>
      <c r="J595" s="211"/>
      <c r="K595" s="262"/>
      <c r="L595" s="212"/>
      <c r="M595" s="213"/>
      <c r="N595" s="214" t="n">
        <f aca="false">N594/$P$2</f>
        <v>9290.59658902382</v>
      </c>
      <c r="O595" s="214" t="n">
        <f aca="false">O594/$P$2</f>
        <v>9290.59658902382</v>
      </c>
      <c r="P595" s="214" t="n">
        <f aca="false">P594/$P$2</f>
        <v>9290.59658902382</v>
      </c>
      <c r="Q595" s="215" t="n">
        <f aca="false">SUM(O595/N595)</f>
        <v>1</v>
      </c>
      <c r="R595" s="215" t="n">
        <f aca="false">SUM(P595/O595)</f>
        <v>1</v>
      </c>
      <c r="S595" s="229"/>
    </row>
    <row r="596" s="230" customFormat="true" ht="12.75" hidden="false" customHeight="true" outlineLevel="0" collapsed="false">
      <c r="A596" s="216"/>
      <c r="B596" s="216" t="s">
        <v>148</v>
      </c>
      <c r="C596" s="216"/>
      <c r="D596" s="237"/>
      <c r="E596" s="237"/>
      <c r="F596" s="237"/>
      <c r="G596" s="237"/>
      <c r="H596" s="237"/>
      <c r="I596" s="237"/>
      <c r="J596" s="238"/>
      <c r="K596" s="219"/>
      <c r="L596" s="220" t="n">
        <v>3</v>
      </c>
      <c r="M596" s="221" t="s">
        <v>24</v>
      </c>
      <c r="N596" s="222" t="n">
        <v>70000</v>
      </c>
      <c r="O596" s="222" t="n">
        <v>70000</v>
      </c>
      <c r="P596" s="222" t="n">
        <v>70000</v>
      </c>
      <c r="Q596" s="223" t="n">
        <f aca="false">SUM(O596/N596)</f>
        <v>1</v>
      </c>
      <c r="R596" s="223" t="n">
        <f aca="false">SUM(P596/O596)</f>
        <v>1</v>
      </c>
      <c r="S596" s="229"/>
    </row>
    <row r="597" s="230" customFormat="true" ht="12.75" hidden="false" customHeight="true" outlineLevel="0" collapsed="false">
      <c r="A597" s="245"/>
      <c r="B597" s="245"/>
      <c r="C597" s="245"/>
      <c r="D597" s="246"/>
      <c r="E597" s="246"/>
      <c r="F597" s="246"/>
      <c r="G597" s="246"/>
      <c r="H597" s="246"/>
      <c r="I597" s="246"/>
      <c r="J597" s="247"/>
      <c r="K597" s="248"/>
      <c r="L597" s="249"/>
      <c r="M597" s="250"/>
      <c r="N597" s="226" t="n">
        <f aca="false">N596/$P$2</f>
        <v>9290.59658902382</v>
      </c>
      <c r="O597" s="226" t="n">
        <f aca="false">O596/$P$2</f>
        <v>9290.59658902382</v>
      </c>
      <c r="P597" s="226" t="n">
        <f aca="false">P596/$P$2</f>
        <v>9290.59658902382</v>
      </c>
      <c r="Q597" s="223" t="n">
        <f aca="false">SUM(O597/N597)</f>
        <v>1</v>
      </c>
      <c r="R597" s="223" t="n">
        <f aca="false">SUM(P597/O597)</f>
        <v>1</v>
      </c>
      <c r="S597" s="229"/>
    </row>
    <row r="598" customFormat="false" ht="12.75" hidden="false" customHeight="true" outlineLevel="0" collapsed="false">
      <c r="A598" s="216"/>
      <c r="B598" s="216" t="s">
        <v>148</v>
      </c>
      <c r="C598" s="216"/>
      <c r="D598" s="217"/>
      <c r="E598" s="217"/>
      <c r="F598" s="217"/>
      <c r="G598" s="217"/>
      <c r="H598" s="217"/>
      <c r="I598" s="217"/>
      <c r="J598" s="218"/>
      <c r="K598" s="219"/>
      <c r="L598" s="220" t="n">
        <v>38</v>
      </c>
      <c r="M598" s="221" t="s">
        <v>85</v>
      </c>
      <c r="N598" s="222" t="n">
        <v>70000</v>
      </c>
      <c r="O598" s="222" t="n">
        <v>70000</v>
      </c>
      <c r="P598" s="222" t="n">
        <v>70000</v>
      </c>
      <c r="Q598" s="223" t="n">
        <f aca="false">SUM(O598/N598)</f>
        <v>1</v>
      </c>
      <c r="R598" s="223" t="n">
        <f aca="false">SUM(P598/O598)</f>
        <v>1</v>
      </c>
    </row>
    <row r="599" customFormat="false" ht="12.75" hidden="false" customHeight="true" outlineLevel="0" collapsed="false">
      <c r="A599" s="245"/>
      <c r="B599" s="245"/>
      <c r="C599" s="245"/>
      <c r="D599" s="251"/>
      <c r="E599" s="251"/>
      <c r="F599" s="251"/>
      <c r="G599" s="251"/>
      <c r="H599" s="251"/>
      <c r="I599" s="251"/>
      <c r="J599" s="252"/>
      <c r="K599" s="248"/>
      <c r="L599" s="249"/>
      <c r="M599" s="250"/>
      <c r="N599" s="226" t="n">
        <f aca="false">N598/$P$2</f>
        <v>9290.59658902382</v>
      </c>
      <c r="O599" s="226" t="n">
        <f aca="false">O598/$P$2</f>
        <v>9290.59658902382</v>
      </c>
      <c r="P599" s="226" t="n">
        <f aca="false">P598/$P$2</f>
        <v>9290.59658902382</v>
      </c>
      <c r="Q599" s="223" t="n">
        <f aca="false">SUM(O599/N599)</f>
        <v>1</v>
      </c>
      <c r="R599" s="223" t="n">
        <f aca="false">SUM(P599/O599)</f>
        <v>1</v>
      </c>
    </row>
    <row r="600" s="225" customFormat="true" ht="12.75" hidden="false" customHeight="true" outlineLevel="0" collapsed="false">
      <c r="A600" s="228"/>
      <c r="B600" s="228" t="s">
        <v>148</v>
      </c>
      <c r="C600" s="216"/>
      <c r="D600" s="217" t="s">
        <v>149</v>
      </c>
      <c r="E600" s="217"/>
      <c r="F600" s="217"/>
      <c r="G600" s="217"/>
      <c r="H600" s="217"/>
      <c r="I600" s="217"/>
      <c r="J600" s="218"/>
      <c r="K600" s="219"/>
      <c r="L600" s="220" t="n">
        <v>381</v>
      </c>
      <c r="M600" s="221" t="s">
        <v>86</v>
      </c>
      <c r="N600" s="222" t="n">
        <v>70000</v>
      </c>
      <c r="O600" s="222" t="n">
        <v>70000</v>
      </c>
      <c r="P600" s="222" t="n">
        <v>70000</v>
      </c>
      <c r="Q600" s="223" t="n">
        <f aca="false">SUM(O600/N600)</f>
        <v>1</v>
      </c>
      <c r="R600" s="223" t="n">
        <f aca="false">SUM(P600/O600)</f>
        <v>1</v>
      </c>
      <c r="S600" s="224"/>
    </row>
    <row r="601" s="230" customFormat="true" ht="12.75" hidden="false" customHeight="true" outlineLevel="0" collapsed="false">
      <c r="A601" s="259"/>
      <c r="B601" s="259"/>
      <c r="C601" s="245"/>
      <c r="D601" s="251"/>
      <c r="E601" s="251"/>
      <c r="F601" s="251"/>
      <c r="G601" s="251"/>
      <c r="H601" s="251"/>
      <c r="I601" s="251"/>
      <c r="J601" s="252"/>
      <c r="K601" s="253"/>
      <c r="L601" s="254"/>
      <c r="M601" s="255"/>
      <c r="N601" s="234" t="n">
        <f aca="false">N600/$P$2</f>
        <v>9290.59658902382</v>
      </c>
      <c r="O601" s="234" t="n">
        <f aca="false">O600/$P$2</f>
        <v>9290.59658902382</v>
      </c>
      <c r="P601" s="234" t="n">
        <f aca="false">P600/$P$2</f>
        <v>9290.59658902382</v>
      </c>
      <c r="Q601" s="223" t="n">
        <f aca="false">SUM(O601/N601)</f>
        <v>1</v>
      </c>
      <c r="R601" s="223" t="n">
        <f aca="false">SUM(P601/O601)</f>
        <v>1</v>
      </c>
      <c r="S601" s="229"/>
    </row>
    <row r="602" s="230" customFormat="true" ht="12.75" hidden="false" customHeight="true" outlineLevel="0" collapsed="false">
      <c r="A602" s="202" t="s">
        <v>348</v>
      </c>
      <c r="B602" s="202" t="s">
        <v>138</v>
      </c>
      <c r="C602" s="202" t="s">
        <v>349</v>
      </c>
      <c r="D602" s="203" t="n">
        <v>1</v>
      </c>
      <c r="E602" s="203" t="s">
        <v>140</v>
      </c>
      <c r="F602" s="203" t="s">
        <v>140</v>
      </c>
      <c r="G602" s="203" t="n">
        <v>4</v>
      </c>
      <c r="H602" s="203" t="s">
        <v>140</v>
      </c>
      <c r="I602" s="203" t="s">
        <v>140</v>
      </c>
      <c r="J602" s="204" t="s">
        <v>140</v>
      </c>
      <c r="K602" s="236" t="s">
        <v>330</v>
      </c>
      <c r="L602" s="240" t="s">
        <v>350</v>
      </c>
      <c r="M602" s="240"/>
      <c r="N602" s="207" t="n">
        <f aca="false">SUM(N604)</f>
        <v>120000</v>
      </c>
      <c r="O602" s="207" t="n">
        <f aca="false">SUM(O604)</f>
        <v>120000</v>
      </c>
      <c r="P602" s="207" t="n">
        <f aca="false">SUM(P604)</f>
        <v>120000</v>
      </c>
      <c r="Q602" s="208" t="n">
        <f aca="false">SUM(O602/N602)</f>
        <v>1</v>
      </c>
      <c r="R602" s="208" t="n">
        <f aca="false">SUM(P602/O602)</f>
        <v>1</v>
      </c>
      <c r="S602" s="229"/>
      <c r="BH602" s="230" t="s">
        <v>161</v>
      </c>
    </row>
    <row r="603" s="230" customFormat="true" ht="12.75" hidden="false" customHeight="true" outlineLevel="0" collapsed="false">
      <c r="A603" s="202"/>
      <c r="B603" s="202"/>
      <c r="C603" s="202"/>
      <c r="D603" s="203"/>
      <c r="E603" s="203"/>
      <c r="F603" s="203"/>
      <c r="G603" s="203"/>
      <c r="H603" s="203"/>
      <c r="I603" s="203"/>
      <c r="J603" s="204"/>
      <c r="K603" s="236"/>
      <c r="L603" s="241"/>
      <c r="M603" s="206"/>
      <c r="N603" s="207" t="n">
        <f aca="false">N602/$P$2</f>
        <v>15926.7370097551</v>
      </c>
      <c r="O603" s="207" t="n">
        <f aca="false">O602/$P$2</f>
        <v>15926.7370097551</v>
      </c>
      <c r="P603" s="207" t="n">
        <f aca="false">P602/$P$2</f>
        <v>15926.7370097551</v>
      </c>
      <c r="Q603" s="208" t="n">
        <f aca="false">SUM(O603/N603)</f>
        <v>1</v>
      </c>
      <c r="R603" s="208" t="n">
        <f aca="false">SUM(P603/O603)</f>
        <v>1</v>
      </c>
      <c r="S603" s="229"/>
    </row>
    <row r="604" s="230" customFormat="true" ht="12.75" hidden="false" customHeight="true" outlineLevel="0" collapsed="false">
      <c r="A604" s="209"/>
      <c r="B604" s="209" t="s">
        <v>146</v>
      </c>
      <c r="C604" s="209"/>
      <c r="D604" s="210"/>
      <c r="E604" s="210"/>
      <c r="F604" s="210"/>
      <c r="G604" s="210"/>
      <c r="H604" s="210"/>
      <c r="I604" s="210"/>
      <c r="J604" s="211"/>
      <c r="K604" s="262" t="s">
        <v>330</v>
      </c>
      <c r="L604" s="212" t="s">
        <v>332</v>
      </c>
      <c r="M604" s="213"/>
      <c r="N604" s="214" t="n">
        <v>120000</v>
      </c>
      <c r="O604" s="214" t="n">
        <v>120000</v>
      </c>
      <c r="P604" s="214" t="n">
        <v>120000</v>
      </c>
      <c r="Q604" s="215" t="n">
        <f aca="false">SUM(O604/N604)</f>
        <v>1</v>
      </c>
      <c r="R604" s="215" t="n">
        <f aca="false">SUM(P604/O604)</f>
        <v>1</v>
      </c>
      <c r="S604" s="229"/>
    </row>
    <row r="605" s="230" customFormat="true" ht="12.75" hidden="false" customHeight="true" outlineLevel="0" collapsed="false">
      <c r="A605" s="209"/>
      <c r="B605" s="209"/>
      <c r="C605" s="209"/>
      <c r="D605" s="210"/>
      <c r="E605" s="210"/>
      <c r="F605" s="210"/>
      <c r="G605" s="210"/>
      <c r="H605" s="210"/>
      <c r="I605" s="210"/>
      <c r="J605" s="211"/>
      <c r="K605" s="262"/>
      <c r="L605" s="212"/>
      <c r="M605" s="213"/>
      <c r="N605" s="214" t="n">
        <f aca="false">N604/$P$2</f>
        <v>15926.7370097551</v>
      </c>
      <c r="O605" s="214" t="n">
        <f aca="false">O604/$P$2</f>
        <v>15926.7370097551</v>
      </c>
      <c r="P605" s="214" t="n">
        <f aca="false">P604/$P$2</f>
        <v>15926.7370097551</v>
      </c>
      <c r="Q605" s="215" t="n">
        <f aca="false">SUM(O605/N605)</f>
        <v>1</v>
      </c>
      <c r="R605" s="215" t="n">
        <f aca="false">SUM(P605/O605)</f>
        <v>1</v>
      </c>
      <c r="S605" s="229"/>
    </row>
    <row r="606" s="230" customFormat="true" ht="12.75" hidden="false" customHeight="true" outlineLevel="0" collapsed="false">
      <c r="A606" s="216"/>
      <c r="B606" s="216" t="s">
        <v>148</v>
      </c>
      <c r="C606" s="216"/>
      <c r="D606" s="237"/>
      <c r="E606" s="237"/>
      <c r="F606" s="237"/>
      <c r="G606" s="237"/>
      <c r="H606" s="237"/>
      <c r="I606" s="237"/>
      <c r="J606" s="238"/>
      <c r="K606" s="219"/>
      <c r="L606" s="220" t="n">
        <v>3</v>
      </c>
      <c r="M606" s="221" t="s">
        <v>24</v>
      </c>
      <c r="N606" s="222" t="n">
        <v>120000</v>
      </c>
      <c r="O606" s="222" t="n">
        <v>120000</v>
      </c>
      <c r="P606" s="222" t="n">
        <v>120000</v>
      </c>
      <c r="Q606" s="223" t="n">
        <f aca="false">SUM(O606/N606)</f>
        <v>1</v>
      </c>
      <c r="R606" s="223" t="n">
        <f aca="false">SUM(P606/O606)</f>
        <v>1</v>
      </c>
      <c r="S606" s="229"/>
    </row>
    <row r="607" s="230" customFormat="true" ht="12.75" hidden="false" customHeight="true" outlineLevel="0" collapsed="false">
      <c r="A607" s="245"/>
      <c r="B607" s="245"/>
      <c r="C607" s="245"/>
      <c r="D607" s="246"/>
      <c r="E607" s="246"/>
      <c r="F607" s="246"/>
      <c r="G607" s="246"/>
      <c r="H607" s="246"/>
      <c r="I607" s="246"/>
      <c r="J607" s="247"/>
      <c r="K607" s="248"/>
      <c r="L607" s="249"/>
      <c r="M607" s="250"/>
      <c r="N607" s="226" t="n">
        <f aca="false">N606/$P$2</f>
        <v>15926.7370097551</v>
      </c>
      <c r="O607" s="226" t="n">
        <f aca="false">O606/$P$2</f>
        <v>15926.7370097551</v>
      </c>
      <c r="P607" s="226" t="n">
        <f aca="false">P606/$P$2</f>
        <v>15926.7370097551</v>
      </c>
      <c r="Q607" s="223" t="n">
        <f aca="false">SUM(O607/N607)</f>
        <v>1</v>
      </c>
      <c r="R607" s="223" t="n">
        <f aca="false">SUM(P607/O607)</f>
        <v>1</v>
      </c>
      <c r="S607" s="229"/>
    </row>
    <row r="608" customFormat="false" ht="12.75" hidden="false" customHeight="true" outlineLevel="0" collapsed="false">
      <c r="A608" s="216"/>
      <c r="B608" s="216" t="s">
        <v>148</v>
      </c>
      <c r="C608" s="216"/>
      <c r="D608" s="217"/>
      <c r="E608" s="217"/>
      <c r="F608" s="217"/>
      <c r="G608" s="217"/>
      <c r="H608" s="217"/>
      <c r="I608" s="217"/>
      <c r="J608" s="218"/>
      <c r="K608" s="219"/>
      <c r="L608" s="220" t="n">
        <v>38</v>
      </c>
      <c r="M608" s="221" t="s">
        <v>85</v>
      </c>
      <c r="N608" s="222" t="n">
        <v>120000</v>
      </c>
      <c r="O608" s="222" t="n">
        <v>120000</v>
      </c>
      <c r="P608" s="222" t="n">
        <v>120000</v>
      </c>
      <c r="Q608" s="223" t="n">
        <f aca="false">SUM(O608/N608)</f>
        <v>1</v>
      </c>
      <c r="R608" s="223" t="n">
        <f aca="false">SUM(P608/O608)</f>
        <v>1</v>
      </c>
    </row>
    <row r="609" customFormat="false" ht="12.75" hidden="false" customHeight="true" outlineLevel="0" collapsed="false">
      <c r="A609" s="245"/>
      <c r="B609" s="245"/>
      <c r="C609" s="245"/>
      <c r="D609" s="251"/>
      <c r="E609" s="251"/>
      <c r="F609" s="251"/>
      <c r="G609" s="251"/>
      <c r="H609" s="251"/>
      <c r="I609" s="251"/>
      <c r="J609" s="252"/>
      <c r="K609" s="248"/>
      <c r="L609" s="249"/>
      <c r="M609" s="250"/>
      <c r="N609" s="226" t="n">
        <f aca="false">N608/$P$2</f>
        <v>15926.7370097551</v>
      </c>
      <c r="O609" s="226" t="n">
        <f aca="false">O608/$P$2</f>
        <v>15926.7370097551</v>
      </c>
      <c r="P609" s="226" t="n">
        <f aca="false">P608/$P$2</f>
        <v>15926.7370097551</v>
      </c>
      <c r="Q609" s="223" t="n">
        <f aca="false">SUM(O609/N609)</f>
        <v>1</v>
      </c>
      <c r="R609" s="223" t="n">
        <f aca="false">SUM(P609/O609)</f>
        <v>1</v>
      </c>
    </row>
    <row r="610" s="225" customFormat="true" ht="12.75" hidden="false" customHeight="true" outlineLevel="0" collapsed="false">
      <c r="A610" s="228"/>
      <c r="B610" s="228" t="s">
        <v>148</v>
      </c>
      <c r="C610" s="216"/>
      <c r="D610" s="217" t="s">
        <v>149</v>
      </c>
      <c r="E610" s="217"/>
      <c r="F610" s="217"/>
      <c r="G610" s="217" t="s">
        <v>129</v>
      </c>
      <c r="H610" s="217"/>
      <c r="I610" s="217"/>
      <c r="J610" s="218"/>
      <c r="K610" s="219"/>
      <c r="L610" s="220" t="n">
        <v>382</v>
      </c>
      <c r="M610" s="221" t="s">
        <v>87</v>
      </c>
      <c r="N610" s="222" t="n">
        <v>120000</v>
      </c>
      <c r="O610" s="222" t="n">
        <v>120000</v>
      </c>
      <c r="P610" s="222" t="n">
        <v>120000</v>
      </c>
      <c r="Q610" s="223" t="n">
        <f aca="false">SUM(O610/N610)</f>
        <v>1</v>
      </c>
      <c r="R610" s="223" t="n">
        <f aca="false">SUM(P610/O610)</f>
        <v>1</v>
      </c>
      <c r="S610" s="224"/>
    </row>
    <row r="611" s="230" customFormat="true" ht="12.75" hidden="false" customHeight="true" outlineLevel="0" collapsed="false">
      <c r="A611" s="259"/>
      <c r="B611" s="259"/>
      <c r="C611" s="245"/>
      <c r="D611" s="251"/>
      <c r="E611" s="251"/>
      <c r="F611" s="251"/>
      <c r="G611" s="251"/>
      <c r="H611" s="251"/>
      <c r="I611" s="251"/>
      <c r="J611" s="252"/>
      <c r="K611" s="253"/>
      <c r="L611" s="254"/>
      <c r="M611" s="255"/>
      <c r="N611" s="234" t="n">
        <f aca="false">N610/$P$2</f>
        <v>15926.7370097551</v>
      </c>
      <c r="O611" s="234" t="n">
        <f aca="false">O610/$P$2</f>
        <v>15926.7370097551</v>
      </c>
      <c r="P611" s="234" t="n">
        <f aca="false">P610/$P$2</f>
        <v>15926.7370097551</v>
      </c>
      <c r="Q611" s="223" t="n">
        <f aca="false">SUM(O611/N611)</f>
        <v>1</v>
      </c>
      <c r="R611" s="223" t="n">
        <f aca="false">SUM(P611/O611)</f>
        <v>1</v>
      </c>
      <c r="S611" s="229"/>
    </row>
    <row r="612" customFormat="false" ht="12.75" hidden="false" customHeight="true" outlineLevel="0" collapsed="false">
      <c r="A612" s="193"/>
      <c r="B612" s="193" t="s">
        <v>138</v>
      </c>
      <c r="C612" s="193" t="s">
        <v>351</v>
      </c>
      <c r="D612" s="194" t="n">
        <v>1</v>
      </c>
      <c r="E612" s="194" t="s">
        <v>140</v>
      </c>
      <c r="F612" s="194"/>
      <c r="G612" s="194"/>
      <c r="H612" s="194"/>
      <c r="I612" s="194"/>
      <c r="J612" s="195" t="s">
        <v>140</v>
      </c>
      <c r="K612" s="291"/>
      <c r="L612" s="263" t="s">
        <v>352</v>
      </c>
      <c r="M612" s="264"/>
      <c r="N612" s="197" t="n">
        <f aca="false">SUM(N614,N624,N632,N642,N652)</f>
        <v>680000</v>
      </c>
      <c r="O612" s="197" t="n">
        <f aca="false">SUM(O614,O624,O632,O642,O652)</f>
        <v>680000</v>
      </c>
      <c r="P612" s="197" t="n">
        <f aca="false">SUM(P614,P624,P632,P642,P652)</f>
        <v>680000</v>
      </c>
      <c r="Q612" s="198" t="n">
        <f aca="false">SUM(O612/N612)</f>
        <v>1</v>
      </c>
      <c r="R612" s="198" t="n">
        <f aca="false">SUM(P612/O612)</f>
        <v>1</v>
      </c>
    </row>
    <row r="613" customFormat="false" ht="12.75" hidden="false" customHeight="true" outlineLevel="0" collapsed="false">
      <c r="A613" s="193"/>
      <c r="B613" s="193"/>
      <c r="C613" s="193"/>
      <c r="D613" s="194"/>
      <c r="E613" s="194"/>
      <c r="F613" s="194"/>
      <c r="G613" s="194"/>
      <c r="H613" s="194"/>
      <c r="I613" s="194"/>
      <c r="J613" s="195"/>
      <c r="K613" s="291"/>
      <c r="L613" s="263"/>
      <c r="M613" s="264"/>
      <c r="N613" s="197" t="n">
        <f aca="false">N612/$P$2</f>
        <v>90251.5097219457</v>
      </c>
      <c r="O613" s="197" t="n">
        <f aca="false">O612/$P$2</f>
        <v>90251.5097219457</v>
      </c>
      <c r="P613" s="197" t="n">
        <f aca="false">P612/$P$2</f>
        <v>90251.5097219457</v>
      </c>
      <c r="Q613" s="198" t="n">
        <f aca="false">SUM(O613/N613)</f>
        <v>1</v>
      </c>
      <c r="R613" s="198" t="n">
        <f aca="false">SUM(P613/O613)</f>
        <v>1</v>
      </c>
    </row>
    <row r="614" customFormat="false" ht="12.75" hidden="false" customHeight="true" outlineLevel="0" collapsed="false">
      <c r="A614" s="202" t="s">
        <v>353</v>
      </c>
      <c r="B614" s="202" t="s">
        <v>138</v>
      </c>
      <c r="C614" s="202" t="s">
        <v>354</v>
      </c>
      <c r="D614" s="203" t="n">
        <v>1</v>
      </c>
      <c r="E614" s="203" t="s">
        <v>140</v>
      </c>
      <c r="F614" s="203"/>
      <c r="G614" s="203" t="s">
        <v>140</v>
      </c>
      <c r="H614" s="203" t="s">
        <v>140</v>
      </c>
      <c r="I614" s="203" t="s">
        <v>140</v>
      </c>
      <c r="J614" s="204" t="s">
        <v>140</v>
      </c>
      <c r="K614" s="236" t="s">
        <v>355</v>
      </c>
      <c r="L614" s="240" t="s">
        <v>356</v>
      </c>
      <c r="M614" s="240"/>
      <c r="N614" s="207" t="n">
        <f aca="false">SUM(N616)</f>
        <v>400000</v>
      </c>
      <c r="O614" s="207" t="n">
        <f aca="false">SUM(O616)</f>
        <v>400000</v>
      </c>
      <c r="P614" s="207" t="n">
        <f aca="false">SUM(P616)</f>
        <v>400000</v>
      </c>
      <c r="Q614" s="208" t="n">
        <f aca="false">SUM(O614/N614)</f>
        <v>1</v>
      </c>
      <c r="R614" s="208" t="n">
        <f aca="false">SUM(P614/O614)</f>
        <v>1</v>
      </c>
    </row>
    <row r="615" customFormat="false" ht="12.75" hidden="false" customHeight="true" outlineLevel="0" collapsed="false">
      <c r="A615" s="202"/>
      <c r="B615" s="202"/>
      <c r="C615" s="202"/>
      <c r="D615" s="203"/>
      <c r="E615" s="203"/>
      <c r="F615" s="203"/>
      <c r="G615" s="203"/>
      <c r="H615" s="203"/>
      <c r="I615" s="203"/>
      <c r="J615" s="204"/>
      <c r="K615" s="236"/>
      <c r="L615" s="241"/>
      <c r="M615" s="206"/>
      <c r="N615" s="207" t="n">
        <f aca="false">N614/$P$2</f>
        <v>53089.1233658504</v>
      </c>
      <c r="O615" s="207" t="n">
        <f aca="false">O614/$P$2</f>
        <v>53089.1233658504</v>
      </c>
      <c r="P615" s="207" t="n">
        <f aca="false">P614/$P$2</f>
        <v>53089.1233658504</v>
      </c>
      <c r="Q615" s="208" t="n">
        <f aca="false">SUM(O615/N615)</f>
        <v>1</v>
      </c>
      <c r="R615" s="208" t="n">
        <f aca="false">SUM(P615/O615)</f>
        <v>1</v>
      </c>
    </row>
    <row r="616" customFormat="false" ht="12.75" hidden="false" customHeight="true" outlineLevel="0" collapsed="false">
      <c r="A616" s="209"/>
      <c r="B616" s="209" t="s">
        <v>146</v>
      </c>
      <c r="C616" s="209"/>
      <c r="D616" s="210"/>
      <c r="E616" s="210"/>
      <c r="F616" s="210"/>
      <c r="G616" s="210"/>
      <c r="H616" s="210"/>
      <c r="I616" s="210"/>
      <c r="J616" s="211"/>
      <c r="K616" s="262" t="s">
        <v>355</v>
      </c>
      <c r="L616" s="212" t="s">
        <v>357</v>
      </c>
      <c r="M616" s="213"/>
      <c r="N616" s="214" t="n">
        <v>400000</v>
      </c>
      <c r="O616" s="214" t="n">
        <v>400000</v>
      </c>
      <c r="P616" s="214" t="n">
        <v>400000</v>
      </c>
      <c r="Q616" s="215" t="n">
        <f aca="false">SUM(O616/N616)</f>
        <v>1</v>
      </c>
      <c r="R616" s="215" t="n">
        <f aca="false">SUM(P616/O616)</f>
        <v>1</v>
      </c>
    </row>
    <row r="617" customFormat="false" ht="12.75" hidden="false" customHeight="true" outlineLevel="0" collapsed="false">
      <c r="A617" s="209"/>
      <c r="B617" s="209"/>
      <c r="C617" s="209"/>
      <c r="D617" s="210"/>
      <c r="E617" s="210"/>
      <c r="F617" s="210"/>
      <c r="G617" s="210"/>
      <c r="H617" s="210"/>
      <c r="I617" s="210"/>
      <c r="J617" s="211"/>
      <c r="K617" s="262"/>
      <c r="L617" s="212"/>
      <c r="M617" s="213"/>
      <c r="N617" s="214" t="n">
        <f aca="false">N616/$P$2</f>
        <v>53089.1233658504</v>
      </c>
      <c r="O617" s="214" t="n">
        <f aca="false">O616/$P$2</f>
        <v>53089.1233658504</v>
      </c>
      <c r="P617" s="214" t="n">
        <f aca="false">P616/$P$2</f>
        <v>53089.1233658504</v>
      </c>
      <c r="Q617" s="215" t="n">
        <f aca="false">SUM(O617/N617)</f>
        <v>1</v>
      </c>
      <c r="R617" s="215" t="n">
        <f aca="false">SUM(P617/O617)</f>
        <v>1</v>
      </c>
    </row>
    <row r="618" customFormat="false" ht="12.75" hidden="false" customHeight="true" outlineLevel="0" collapsed="false">
      <c r="A618" s="216"/>
      <c r="B618" s="216" t="s">
        <v>148</v>
      </c>
      <c r="C618" s="216"/>
      <c r="D618" s="237"/>
      <c r="E618" s="237"/>
      <c r="F618" s="237"/>
      <c r="G618" s="237"/>
      <c r="H618" s="237"/>
      <c r="I618" s="237"/>
      <c r="J618" s="238"/>
      <c r="K618" s="219"/>
      <c r="L618" s="220" t="n">
        <v>3</v>
      </c>
      <c r="M618" s="221" t="s">
        <v>24</v>
      </c>
      <c r="N618" s="222" t="n">
        <v>400000</v>
      </c>
      <c r="O618" s="222" t="n">
        <v>400000</v>
      </c>
      <c r="P618" s="222" t="n">
        <v>400000</v>
      </c>
      <c r="Q618" s="223" t="n">
        <f aca="false">SUM(O618/N618)</f>
        <v>1</v>
      </c>
      <c r="R618" s="223" t="n">
        <f aca="false">SUM(P618/O618)</f>
        <v>1</v>
      </c>
    </row>
    <row r="619" customFormat="false" ht="12.75" hidden="false" customHeight="true" outlineLevel="0" collapsed="false">
      <c r="A619" s="245"/>
      <c r="B619" s="245"/>
      <c r="C619" s="245"/>
      <c r="D619" s="246"/>
      <c r="E619" s="246"/>
      <c r="F619" s="246"/>
      <c r="G619" s="246"/>
      <c r="H619" s="246"/>
      <c r="I619" s="246"/>
      <c r="J619" s="247"/>
      <c r="K619" s="248"/>
      <c r="L619" s="249"/>
      <c r="M619" s="250"/>
      <c r="N619" s="226" t="n">
        <f aca="false">N618/$P$2</f>
        <v>53089.1233658504</v>
      </c>
      <c r="O619" s="226" t="n">
        <f aca="false">O618/$P$2</f>
        <v>53089.1233658504</v>
      </c>
      <c r="P619" s="226" t="n">
        <f aca="false">P618/$P$2</f>
        <v>53089.1233658504</v>
      </c>
      <c r="Q619" s="223" t="n">
        <f aca="false">SUM(O619/N619)</f>
        <v>1</v>
      </c>
      <c r="R619" s="223" t="n">
        <f aca="false">SUM(P619/O619)</f>
        <v>1</v>
      </c>
    </row>
    <row r="620" customFormat="false" ht="12.75" hidden="false" customHeight="true" outlineLevel="0" collapsed="false">
      <c r="A620" s="216"/>
      <c r="B620" s="216" t="s">
        <v>148</v>
      </c>
      <c r="C620" s="216"/>
      <c r="D620" s="217"/>
      <c r="E620" s="217"/>
      <c r="F620" s="217"/>
      <c r="G620" s="217"/>
      <c r="H620" s="217"/>
      <c r="I620" s="217"/>
      <c r="J620" s="218"/>
      <c r="K620" s="219"/>
      <c r="L620" s="220" t="n">
        <v>38</v>
      </c>
      <c r="M620" s="221" t="s">
        <v>85</v>
      </c>
      <c r="N620" s="222" t="n">
        <v>400000</v>
      </c>
      <c r="O620" s="222" t="n">
        <v>400000</v>
      </c>
      <c r="P620" s="222" t="n">
        <v>400000</v>
      </c>
      <c r="Q620" s="223" t="n">
        <f aca="false">SUM(O620/N620)</f>
        <v>1</v>
      </c>
      <c r="R620" s="223" t="n">
        <f aca="false">SUM(P620/O620)</f>
        <v>1</v>
      </c>
    </row>
    <row r="621" customFormat="false" ht="12.75" hidden="false" customHeight="true" outlineLevel="0" collapsed="false">
      <c r="A621" s="245"/>
      <c r="B621" s="245"/>
      <c r="C621" s="245"/>
      <c r="D621" s="251"/>
      <c r="E621" s="251"/>
      <c r="F621" s="251"/>
      <c r="G621" s="251"/>
      <c r="H621" s="251"/>
      <c r="I621" s="251"/>
      <c r="J621" s="252"/>
      <c r="K621" s="248"/>
      <c r="L621" s="249"/>
      <c r="M621" s="250"/>
      <c r="N621" s="226" t="n">
        <f aca="false">N620/$P$2</f>
        <v>53089.1233658504</v>
      </c>
      <c r="O621" s="226" t="n">
        <f aca="false">O620/$P$2</f>
        <v>53089.1233658504</v>
      </c>
      <c r="P621" s="226" t="n">
        <f aca="false">P620/$P$2</f>
        <v>53089.1233658504</v>
      </c>
      <c r="Q621" s="223" t="n">
        <f aca="false">SUM(O621/N621)</f>
        <v>1</v>
      </c>
      <c r="R621" s="223" t="n">
        <f aca="false">SUM(P621/O621)</f>
        <v>1</v>
      </c>
    </row>
    <row r="622" customFormat="false" ht="12.75" hidden="false" customHeight="true" outlineLevel="0" collapsed="false">
      <c r="A622" s="228"/>
      <c r="B622" s="228" t="s">
        <v>148</v>
      </c>
      <c r="C622" s="216"/>
      <c r="D622" s="217" t="s">
        <v>149</v>
      </c>
      <c r="E622" s="217"/>
      <c r="F622" s="217"/>
      <c r="G622" s="217"/>
      <c r="H622" s="217"/>
      <c r="I622" s="217"/>
      <c r="J622" s="218"/>
      <c r="K622" s="219"/>
      <c r="L622" s="220" t="n">
        <v>381</v>
      </c>
      <c r="M622" s="221" t="s">
        <v>86</v>
      </c>
      <c r="N622" s="222" t="n">
        <v>400000</v>
      </c>
      <c r="O622" s="222" t="n">
        <v>400000</v>
      </c>
      <c r="P622" s="222" t="n">
        <v>400000</v>
      </c>
      <c r="Q622" s="223" t="n">
        <f aca="false">SUM(O622/N622)</f>
        <v>1</v>
      </c>
      <c r="R622" s="223" t="n">
        <f aca="false">SUM(P622/O622)</f>
        <v>1</v>
      </c>
    </row>
    <row r="623" customFormat="false" ht="12.75" hidden="false" customHeight="true" outlineLevel="0" collapsed="false">
      <c r="A623" s="259"/>
      <c r="B623" s="259"/>
      <c r="C623" s="245"/>
      <c r="D623" s="251"/>
      <c r="E623" s="251"/>
      <c r="F623" s="251"/>
      <c r="G623" s="251"/>
      <c r="H623" s="251"/>
      <c r="I623" s="251"/>
      <c r="J623" s="252"/>
      <c r="K623" s="253"/>
      <c r="L623" s="254"/>
      <c r="M623" s="255"/>
      <c r="N623" s="234" t="n">
        <f aca="false">N622/$P$2</f>
        <v>53089.1233658504</v>
      </c>
      <c r="O623" s="234" t="n">
        <f aca="false">O622/$P$2</f>
        <v>53089.1233658504</v>
      </c>
      <c r="P623" s="234" t="n">
        <f aca="false">P622/$P$2</f>
        <v>53089.1233658504</v>
      </c>
      <c r="Q623" s="223" t="n">
        <f aca="false">SUM(O623/N623)</f>
        <v>1</v>
      </c>
      <c r="R623" s="223" t="n">
        <f aca="false">SUM(P623/O623)</f>
        <v>1</v>
      </c>
    </row>
    <row r="624" customFormat="false" ht="12.75" hidden="false" customHeight="true" outlineLevel="0" collapsed="false">
      <c r="A624" s="202" t="s">
        <v>358</v>
      </c>
      <c r="B624" s="202" t="s">
        <v>138</v>
      </c>
      <c r="C624" s="202" t="s">
        <v>359</v>
      </c>
      <c r="D624" s="203" t="n">
        <v>1</v>
      </c>
      <c r="E624" s="203" t="s">
        <v>140</v>
      </c>
      <c r="F624" s="203"/>
      <c r="G624" s="203" t="s">
        <v>140</v>
      </c>
      <c r="H624" s="203" t="s">
        <v>140</v>
      </c>
      <c r="I624" s="203" t="s">
        <v>140</v>
      </c>
      <c r="J624" s="204" t="s">
        <v>140</v>
      </c>
      <c r="K624" s="236" t="s">
        <v>355</v>
      </c>
      <c r="L624" s="240" t="s">
        <v>360</v>
      </c>
      <c r="M624" s="240"/>
      <c r="N624" s="207" t="n">
        <f aca="false">SUM(N626)</f>
        <v>30000</v>
      </c>
      <c r="O624" s="207" t="n">
        <f aca="false">SUM(O626)</f>
        <v>30000</v>
      </c>
      <c r="P624" s="207" t="n">
        <f aca="false">SUM(P626)</f>
        <v>30000</v>
      </c>
      <c r="Q624" s="208" t="n">
        <f aca="false">SUM(O624/N624)</f>
        <v>1</v>
      </c>
      <c r="R624" s="208" t="n">
        <f aca="false">SUM(P624/O624)</f>
        <v>1</v>
      </c>
    </row>
    <row r="625" customFormat="false" ht="12.75" hidden="false" customHeight="true" outlineLevel="0" collapsed="false">
      <c r="A625" s="202"/>
      <c r="B625" s="202"/>
      <c r="C625" s="202"/>
      <c r="D625" s="203"/>
      <c r="E625" s="203"/>
      <c r="F625" s="203"/>
      <c r="G625" s="203"/>
      <c r="H625" s="203"/>
      <c r="I625" s="203"/>
      <c r="J625" s="204"/>
      <c r="K625" s="236"/>
      <c r="L625" s="241"/>
      <c r="M625" s="206"/>
      <c r="N625" s="207" t="n">
        <f aca="false">N624/$P$2</f>
        <v>3981.68425243878</v>
      </c>
      <c r="O625" s="207" t="n">
        <f aca="false">O624/$P$2</f>
        <v>3981.68425243878</v>
      </c>
      <c r="P625" s="207" t="n">
        <f aca="false">P624/$P$2</f>
        <v>3981.68425243878</v>
      </c>
      <c r="Q625" s="208" t="n">
        <f aca="false">SUM(O625/N625)</f>
        <v>1</v>
      </c>
      <c r="R625" s="208" t="n">
        <f aca="false">SUM(P625/O625)</f>
        <v>1</v>
      </c>
    </row>
    <row r="626" customFormat="false" ht="12.75" hidden="false" customHeight="true" outlineLevel="0" collapsed="false">
      <c r="A626" s="209"/>
      <c r="B626" s="209" t="s">
        <v>146</v>
      </c>
      <c r="C626" s="209"/>
      <c r="D626" s="210"/>
      <c r="E626" s="210"/>
      <c r="F626" s="210"/>
      <c r="G626" s="210"/>
      <c r="H626" s="210"/>
      <c r="I626" s="210"/>
      <c r="J626" s="211"/>
      <c r="K626" s="262" t="s">
        <v>355</v>
      </c>
      <c r="L626" s="212" t="s">
        <v>357</v>
      </c>
      <c r="M626" s="213"/>
      <c r="N626" s="214" t="n">
        <v>30000</v>
      </c>
      <c r="O626" s="214" t="n">
        <v>30000</v>
      </c>
      <c r="P626" s="214" t="n">
        <v>30000</v>
      </c>
      <c r="Q626" s="215" t="n">
        <f aca="false">SUM(O626/N626)</f>
        <v>1</v>
      </c>
      <c r="R626" s="215" t="n">
        <f aca="false">SUM(P626/O626)</f>
        <v>1</v>
      </c>
    </row>
    <row r="627" customFormat="false" ht="12.75" hidden="false" customHeight="true" outlineLevel="0" collapsed="false">
      <c r="A627" s="209"/>
      <c r="B627" s="209"/>
      <c r="C627" s="209"/>
      <c r="D627" s="210"/>
      <c r="E627" s="210"/>
      <c r="F627" s="210"/>
      <c r="G627" s="210"/>
      <c r="H627" s="210"/>
      <c r="I627" s="210"/>
      <c r="J627" s="211"/>
      <c r="K627" s="262"/>
      <c r="L627" s="212"/>
      <c r="M627" s="213"/>
      <c r="N627" s="214" t="n">
        <f aca="false">N626/$P$2</f>
        <v>3981.68425243878</v>
      </c>
      <c r="O627" s="214" t="n">
        <f aca="false">O626/$P$2</f>
        <v>3981.68425243878</v>
      </c>
      <c r="P627" s="214" t="n">
        <f aca="false">P626/$P$2</f>
        <v>3981.68425243878</v>
      </c>
      <c r="Q627" s="215" t="n">
        <f aca="false">SUM(O627/N627)</f>
        <v>1</v>
      </c>
      <c r="R627" s="215" t="n">
        <f aca="false">SUM(P627/O627)</f>
        <v>1</v>
      </c>
    </row>
    <row r="628" customFormat="false" ht="12.75" hidden="false" customHeight="true" outlineLevel="0" collapsed="false">
      <c r="A628" s="216"/>
      <c r="B628" s="216" t="s">
        <v>148</v>
      </c>
      <c r="C628" s="216"/>
      <c r="D628" s="237"/>
      <c r="E628" s="237"/>
      <c r="F628" s="237"/>
      <c r="G628" s="237"/>
      <c r="H628" s="237"/>
      <c r="I628" s="237"/>
      <c r="J628" s="238"/>
      <c r="K628" s="219"/>
      <c r="L628" s="220" t="n">
        <v>3</v>
      </c>
      <c r="M628" s="221" t="s">
        <v>24</v>
      </c>
      <c r="N628" s="222" t="n">
        <v>30000</v>
      </c>
      <c r="O628" s="222" t="n">
        <v>30000</v>
      </c>
      <c r="P628" s="222" t="n">
        <v>30000</v>
      </c>
      <c r="Q628" s="223" t="n">
        <f aca="false">SUM(O628/N628)</f>
        <v>1</v>
      </c>
      <c r="R628" s="223" t="n">
        <f aca="false">SUM(P628/O628)</f>
        <v>1</v>
      </c>
    </row>
    <row r="629" customFormat="false" ht="12.75" hidden="false" customHeight="true" outlineLevel="0" collapsed="false">
      <c r="A629" s="245"/>
      <c r="B629" s="245"/>
      <c r="C629" s="245"/>
      <c r="D629" s="246"/>
      <c r="E629" s="246"/>
      <c r="F629" s="246"/>
      <c r="G629" s="246"/>
      <c r="H629" s="246"/>
      <c r="I629" s="246"/>
      <c r="J629" s="247"/>
      <c r="K629" s="248"/>
      <c r="L629" s="249"/>
      <c r="M629" s="250"/>
      <c r="N629" s="226" t="n">
        <f aca="false">N628/$P$2</f>
        <v>3981.68425243878</v>
      </c>
      <c r="O629" s="226" t="n">
        <f aca="false">O628/$P$2</f>
        <v>3981.68425243878</v>
      </c>
      <c r="P629" s="226" t="n">
        <f aca="false">P628/$P$2</f>
        <v>3981.68425243878</v>
      </c>
      <c r="Q629" s="223" t="n">
        <f aca="false">SUM(O629/N629)</f>
        <v>1</v>
      </c>
      <c r="R629" s="223" t="n">
        <f aca="false">SUM(P629/O629)</f>
        <v>1</v>
      </c>
    </row>
    <row r="630" customFormat="false" ht="12.75" hidden="false" customHeight="true" outlineLevel="0" collapsed="false">
      <c r="A630" s="216"/>
      <c r="B630" s="216" t="s">
        <v>148</v>
      </c>
      <c r="C630" s="216"/>
      <c r="D630" s="217"/>
      <c r="E630" s="217"/>
      <c r="F630" s="217"/>
      <c r="G630" s="217"/>
      <c r="H630" s="217"/>
      <c r="I630" s="217"/>
      <c r="J630" s="218"/>
      <c r="K630" s="219"/>
      <c r="L630" s="220" t="n">
        <v>38</v>
      </c>
      <c r="M630" s="221" t="s">
        <v>85</v>
      </c>
      <c r="N630" s="222" t="n">
        <v>30000</v>
      </c>
      <c r="O630" s="222" t="n">
        <v>30000</v>
      </c>
      <c r="P630" s="222" t="n">
        <v>30000</v>
      </c>
      <c r="Q630" s="223" t="n">
        <f aca="false">SUM(O630/N630)</f>
        <v>1</v>
      </c>
      <c r="R630" s="223" t="n">
        <f aca="false">SUM(P630/O630)</f>
        <v>1</v>
      </c>
    </row>
    <row r="631" customFormat="false" ht="12.75" hidden="false" customHeight="true" outlineLevel="0" collapsed="false">
      <c r="A631" s="245"/>
      <c r="B631" s="245"/>
      <c r="C631" s="245"/>
      <c r="D631" s="251"/>
      <c r="E631" s="251"/>
      <c r="F631" s="251"/>
      <c r="G631" s="251"/>
      <c r="H631" s="251"/>
      <c r="I631" s="251"/>
      <c r="J631" s="252"/>
      <c r="K631" s="253"/>
      <c r="L631" s="254"/>
      <c r="M631" s="255"/>
      <c r="N631" s="234" t="n">
        <f aca="false">N630/$P$2</f>
        <v>3981.68425243878</v>
      </c>
      <c r="O631" s="234" t="n">
        <f aca="false">O630/$P$2</f>
        <v>3981.68425243878</v>
      </c>
      <c r="P631" s="234" t="n">
        <f aca="false">P630/$P$2</f>
        <v>3981.68425243878</v>
      </c>
      <c r="Q631" s="223" t="n">
        <f aca="false">SUM(O631/N631)</f>
        <v>1</v>
      </c>
      <c r="R631" s="223" t="n">
        <f aca="false">SUM(P631/O631)</f>
        <v>1</v>
      </c>
    </row>
    <row r="632" customFormat="false" ht="12.75" hidden="false" customHeight="true" outlineLevel="0" collapsed="false">
      <c r="A632" s="202" t="s">
        <v>361</v>
      </c>
      <c r="B632" s="202" t="s">
        <v>138</v>
      </c>
      <c r="C632" s="202" t="s">
        <v>362</v>
      </c>
      <c r="D632" s="203" t="n">
        <v>1</v>
      </c>
      <c r="E632" s="203" t="s">
        <v>140</v>
      </c>
      <c r="F632" s="203"/>
      <c r="G632" s="203" t="s">
        <v>140</v>
      </c>
      <c r="H632" s="203" t="s">
        <v>140</v>
      </c>
      <c r="I632" s="203" t="s">
        <v>140</v>
      </c>
      <c r="J632" s="204" t="s">
        <v>140</v>
      </c>
      <c r="K632" s="236" t="s">
        <v>355</v>
      </c>
      <c r="L632" s="240" t="s">
        <v>363</v>
      </c>
      <c r="M632" s="240"/>
      <c r="N632" s="207" t="n">
        <f aca="false">SUM(N634)</f>
        <v>50000</v>
      </c>
      <c r="O632" s="207" t="n">
        <f aca="false">SUM(O634)</f>
        <v>50000</v>
      </c>
      <c r="P632" s="207" t="n">
        <f aca="false">SUM(P634)</f>
        <v>50000</v>
      </c>
      <c r="Q632" s="208" t="n">
        <f aca="false">SUM(O632/N632)</f>
        <v>1</v>
      </c>
      <c r="R632" s="208" t="n">
        <f aca="false">SUM(P632/O632)</f>
        <v>1</v>
      </c>
    </row>
    <row r="633" customFormat="false" ht="12.75" hidden="false" customHeight="true" outlineLevel="0" collapsed="false">
      <c r="A633" s="202"/>
      <c r="B633" s="202"/>
      <c r="C633" s="202"/>
      <c r="D633" s="203"/>
      <c r="E633" s="203"/>
      <c r="F633" s="203"/>
      <c r="G633" s="203"/>
      <c r="H633" s="203"/>
      <c r="I633" s="203"/>
      <c r="J633" s="204"/>
      <c r="K633" s="236"/>
      <c r="L633" s="241"/>
      <c r="M633" s="206"/>
      <c r="N633" s="207" t="n">
        <f aca="false">N632/$P$2</f>
        <v>6636.1404207313</v>
      </c>
      <c r="O633" s="207" t="n">
        <f aca="false">O632/$P$2</f>
        <v>6636.1404207313</v>
      </c>
      <c r="P633" s="207" t="n">
        <f aca="false">P632/$P$2</f>
        <v>6636.1404207313</v>
      </c>
      <c r="Q633" s="208" t="n">
        <f aca="false">SUM(O633/N633)</f>
        <v>1</v>
      </c>
      <c r="R633" s="208" t="n">
        <f aca="false">SUM(P633/O633)</f>
        <v>1</v>
      </c>
    </row>
    <row r="634" customFormat="false" ht="12.75" hidden="false" customHeight="true" outlineLevel="0" collapsed="false">
      <c r="A634" s="209"/>
      <c r="B634" s="209" t="s">
        <v>146</v>
      </c>
      <c r="C634" s="209"/>
      <c r="D634" s="210"/>
      <c r="E634" s="210"/>
      <c r="F634" s="210"/>
      <c r="G634" s="210"/>
      <c r="H634" s="210"/>
      <c r="I634" s="210"/>
      <c r="J634" s="211"/>
      <c r="K634" s="262" t="s">
        <v>355</v>
      </c>
      <c r="L634" s="212" t="s">
        <v>357</v>
      </c>
      <c r="M634" s="213"/>
      <c r="N634" s="214" t="n">
        <v>50000</v>
      </c>
      <c r="O634" s="214" t="n">
        <v>50000</v>
      </c>
      <c r="P634" s="214" t="n">
        <v>50000</v>
      </c>
      <c r="Q634" s="215" t="n">
        <f aca="false">SUM(O634/N634)</f>
        <v>1</v>
      </c>
      <c r="R634" s="215" t="n">
        <f aca="false">SUM(P634/O634)</f>
        <v>1</v>
      </c>
    </row>
    <row r="635" customFormat="false" ht="12.75" hidden="false" customHeight="true" outlineLevel="0" collapsed="false">
      <c r="A635" s="209"/>
      <c r="B635" s="209"/>
      <c r="C635" s="209"/>
      <c r="D635" s="210"/>
      <c r="E635" s="210"/>
      <c r="F635" s="210"/>
      <c r="G635" s="210"/>
      <c r="H635" s="210"/>
      <c r="I635" s="210"/>
      <c r="J635" s="211"/>
      <c r="K635" s="262"/>
      <c r="L635" s="212"/>
      <c r="M635" s="213"/>
      <c r="N635" s="214" t="n">
        <f aca="false">N634/$P$2</f>
        <v>6636.1404207313</v>
      </c>
      <c r="O635" s="214" t="n">
        <f aca="false">O634/$P$2</f>
        <v>6636.1404207313</v>
      </c>
      <c r="P635" s="214" t="n">
        <f aca="false">P634/$P$2</f>
        <v>6636.1404207313</v>
      </c>
      <c r="Q635" s="215" t="n">
        <f aca="false">SUM(O635/N635)</f>
        <v>1</v>
      </c>
      <c r="R635" s="215" t="n">
        <f aca="false">SUM(P635/O635)</f>
        <v>1</v>
      </c>
    </row>
    <row r="636" customFormat="false" ht="12.75" hidden="false" customHeight="true" outlineLevel="0" collapsed="false">
      <c r="A636" s="216"/>
      <c r="B636" s="216" t="s">
        <v>148</v>
      </c>
      <c r="C636" s="216"/>
      <c r="D636" s="237"/>
      <c r="E636" s="237"/>
      <c r="F636" s="237"/>
      <c r="G636" s="237"/>
      <c r="H636" s="237"/>
      <c r="I636" s="237"/>
      <c r="J636" s="238"/>
      <c r="K636" s="219"/>
      <c r="L636" s="220" t="n">
        <v>3</v>
      </c>
      <c r="M636" s="221" t="s">
        <v>24</v>
      </c>
      <c r="N636" s="222" t="n">
        <v>50000</v>
      </c>
      <c r="O636" s="222" t="n">
        <v>50000</v>
      </c>
      <c r="P636" s="222" t="n">
        <v>50000</v>
      </c>
      <c r="Q636" s="223" t="n">
        <f aca="false">SUM(O636/N636)</f>
        <v>1</v>
      </c>
      <c r="R636" s="223" t="n">
        <f aca="false">SUM(P636/O636)</f>
        <v>1</v>
      </c>
    </row>
    <row r="637" customFormat="false" ht="12.75" hidden="false" customHeight="true" outlineLevel="0" collapsed="false">
      <c r="A637" s="245"/>
      <c r="B637" s="245"/>
      <c r="C637" s="245"/>
      <c r="D637" s="246"/>
      <c r="E637" s="246"/>
      <c r="F637" s="246"/>
      <c r="G637" s="246"/>
      <c r="H637" s="246"/>
      <c r="I637" s="246"/>
      <c r="J637" s="247"/>
      <c r="K637" s="248"/>
      <c r="L637" s="249"/>
      <c r="M637" s="250"/>
      <c r="N637" s="226" t="n">
        <f aca="false">N636/$P$2</f>
        <v>6636.1404207313</v>
      </c>
      <c r="O637" s="226" t="n">
        <f aca="false">O636/$P$2</f>
        <v>6636.1404207313</v>
      </c>
      <c r="P637" s="226" t="n">
        <f aca="false">P636/$P$2</f>
        <v>6636.1404207313</v>
      </c>
      <c r="Q637" s="223" t="n">
        <f aca="false">SUM(O637/N637)</f>
        <v>1</v>
      </c>
      <c r="R637" s="223" t="n">
        <f aca="false">SUM(P637/O637)</f>
        <v>1</v>
      </c>
    </row>
    <row r="638" customFormat="false" ht="12.75" hidden="false" customHeight="true" outlineLevel="0" collapsed="false">
      <c r="A638" s="216"/>
      <c r="B638" s="216" t="s">
        <v>148</v>
      </c>
      <c r="C638" s="216"/>
      <c r="D638" s="217"/>
      <c r="E638" s="217"/>
      <c r="F638" s="217"/>
      <c r="G638" s="217"/>
      <c r="H638" s="217"/>
      <c r="I638" s="217"/>
      <c r="J638" s="218"/>
      <c r="K638" s="219"/>
      <c r="L638" s="220" t="n">
        <v>38</v>
      </c>
      <c r="M638" s="221" t="s">
        <v>85</v>
      </c>
      <c r="N638" s="222" t="n">
        <v>50000</v>
      </c>
      <c r="O638" s="222" t="n">
        <v>50000</v>
      </c>
      <c r="P638" s="222" t="n">
        <v>50000</v>
      </c>
      <c r="Q638" s="223" t="n">
        <f aca="false">SUM(O638/N638)</f>
        <v>1</v>
      </c>
      <c r="R638" s="223" t="n">
        <f aca="false">SUM(P638/O638)</f>
        <v>1</v>
      </c>
    </row>
    <row r="639" customFormat="false" ht="12.75" hidden="false" customHeight="true" outlineLevel="0" collapsed="false">
      <c r="A639" s="245"/>
      <c r="B639" s="245"/>
      <c r="C639" s="245"/>
      <c r="D639" s="251"/>
      <c r="E639" s="251"/>
      <c r="F639" s="251"/>
      <c r="G639" s="251"/>
      <c r="H639" s="251"/>
      <c r="I639" s="251"/>
      <c r="J639" s="252"/>
      <c r="K639" s="248"/>
      <c r="L639" s="249"/>
      <c r="M639" s="250"/>
      <c r="N639" s="226" t="n">
        <f aca="false">N638/$P$2</f>
        <v>6636.1404207313</v>
      </c>
      <c r="O639" s="226" t="n">
        <f aca="false">O638/$P$2</f>
        <v>6636.1404207313</v>
      </c>
      <c r="P639" s="226" t="n">
        <f aca="false">P638/$P$2</f>
        <v>6636.1404207313</v>
      </c>
      <c r="Q639" s="223" t="n">
        <f aca="false">SUM(O639/N639)</f>
        <v>1</v>
      </c>
      <c r="R639" s="223" t="n">
        <f aca="false">SUM(P639/O639)</f>
        <v>1</v>
      </c>
    </row>
    <row r="640" customFormat="false" ht="12.75" hidden="false" customHeight="true" outlineLevel="0" collapsed="false">
      <c r="A640" s="228"/>
      <c r="B640" s="228" t="s">
        <v>148</v>
      </c>
      <c r="C640" s="216"/>
      <c r="D640" s="217" t="s">
        <v>149</v>
      </c>
      <c r="E640" s="217"/>
      <c r="F640" s="217"/>
      <c r="G640" s="217"/>
      <c r="H640" s="217"/>
      <c r="I640" s="217"/>
      <c r="J640" s="218"/>
      <c r="K640" s="219"/>
      <c r="L640" s="220" t="n">
        <v>381</v>
      </c>
      <c r="M640" s="221" t="s">
        <v>86</v>
      </c>
      <c r="N640" s="222" t="n">
        <v>50000</v>
      </c>
      <c r="O640" s="222" t="n">
        <v>50000</v>
      </c>
      <c r="P640" s="222" t="n">
        <v>50000</v>
      </c>
      <c r="Q640" s="223" t="n">
        <f aca="false">SUM(O640/N640)</f>
        <v>1</v>
      </c>
      <c r="R640" s="223" t="n">
        <f aca="false">SUM(P640/O640)</f>
        <v>1</v>
      </c>
    </row>
    <row r="641" customFormat="false" ht="12.75" hidden="false" customHeight="true" outlineLevel="0" collapsed="false">
      <c r="A641" s="259"/>
      <c r="B641" s="259"/>
      <c r="C641" s="245"/>
      <c r="D641" s="251"/>
      <c r="E641" s="251"/>
      <c r="F641" s="251"/>
      <c r="G641" s="251"/>
      <c r="H641" s="251"/>
      <c r="I641" s="251"/>
      <c r="J641" s="252"/>
      <c r="K641" s="253"/>
      <c r="L641" s="254"/>
      <c r="M641" s="255"/>
      <c r="N641" s="234" t="n">
        <f aca="false">N640/$P$2</f>
        <v>6636.1404207313</v>
      </c>
      <c r="O641" s="234" t="n">
        <f aca="false">O640/$P$2</f>
        <v>6636.1404207313</v>
      </c>
      <c r="P641" s="234" t="n">
        <f aca="false">P640/$P$2</f>
        <v>6636.1404207313</v>
      </c>
      <c r="Q641" s="223" t="n">
        <f aca="false">SUM(O641/N641)</f>
        <v>1</v>
      </c>
      <c r="R641" s="223" t="n">
        <f aca="false">SUM(P641/O641)</f>
        <v>1</v>
      </c>
    </row>
    <row r="642" s="225" customFormat="true" ht="12.75" hidden="false" customHeight="true" outlineLevel="0" collapsed="false">
      <c r="A642" s="202" t="s">
        <v>364</v>
      </c>
      <c r="B642" s="202" t="s">
        <v>138</v>
      </c>
      <c r="C642" s="202" t="s">
        <v>365</v>
      </c>
      <c r="D642" s="203" t="n">
        <v>1</v>
      </c>
      <c r="E642" s="203" t="s">
        <v>140</v>
      </c>
      <c r="F642" s="203"/>
      <c r="G642" s="203"/>
      <c r="H642" s="203" t="s">
        <v>140</v>
      </c>
      <c r="I642" s="203" t="s">
        <v>140</v>
      </c>
      <c r="J642" s="204" t="s">
        <v>140</v>
      </c>
      <c r="K642" s="236" t="s">
        <v>355</v>
      </c>
      <c r="L642" s="205" t="s">
        <v>366</v>
      </c>
      <c r="M642" s="206"/>
      <c r="N642" s="207" t="n">
        <f aca="false">SUM(N644)</f>
        <v>100000</v>
      </c>
      <c r="O642" s="207" t="n">
        <f aca="false">SUM(O644)</f>
        <v>100000</v>
      </c>
      <c r="P642" s="207" t="n">
        <f aca="false">SUM(P644)</f>
        <v>100000</v>
      </c>
      <c r="Q642" s="208" t="n">
        <f aca="false">SUM(O642/N642)</f>
        <v>1</v>
      </c>
      <c r="R642" s="208" t="n">
        <f aca="false">SUM(P642/O642)</f>
        <v>1</v>
      </c>
      <c r="S642" s="224"/>
    </row>
    <row r="643" s="225" customFormat="true" ht="12.75" hidden="false" customHeight="true" outlineLevel="0" collapsed="false">
      <c r="A643" s="202"/>
      <c r="B643" s="202"/>
      <c r="C643" s="202"/>
      <c r="D643" s="203"/>
      <c r="E643" s="203"/>
      <c r="F643" s="203"/>
      <c r="G643" s="203"/>
      <c r="H643" s="203"/>
      <c r="I643" s="203"/>
      <c r="J643" s="204"/>
      <c r="K643" s="236"/>
      <c r="L643" s="205"/>
      <c r="M643" s="206"/>
      <c r="N643" s="207" t="n">
        <f aca="false">N642/$P$2</f>
        <v>13272.2808414626</v>
      </c>
      <c r="O643" s="207" t="n">
        <f aca="false">O642/$P$2</f>
        <v>13272.2808414626</v>
      </c>
      <c r="P643" s="207" t="n">
        <f aca="false">P642/$P$2</f>
        <v>13272.2808414626</v>
      </c>
      <c r="Q643" s="208" t="n">
        <f aca="false">SUM(O643/N643)</f>
        <v>1</v>
      </c>
      <c r="R643" s="208" t="n">
        <f aca="false">SUM(P643/O643)</f>
        <v>1</v>
      </c>
      <c r="S643" s="224"/>
    </row>
    <row r="644" customFormat="false" ht="12.75" hidden="false" customHeight="true" outlineLevel="0" collapsed="false">
      <c r="A644" s="209"/>
      <c r="B644" s="209" t="s">
        <v>146</v>
      </c>
      <c r="C644" s="209"/>
      <c r="D644" s="210"/>
      <c r="E644" s="210"/>
      <c r="F644" s="210"/>
      <c r="G644" s="210"/>
      <c r="H644" s="210"/>
      <c r="I644" s="210"/>
      <c r="J644" s="211"/>
      <c r="K644" s="262" t="s">
        <v>355</v>
      </c>
      <c r="L644" s="212" t="s">
        <v>357</v>
      </c>
      <c r="M644" s="213"/>
      <c r="N644" s="214" t="n">
        <v>100000</v>
      </c>
      <c r="O644" s="214" t="n">
        <v>100000</v>
      </c>
      <c r="P644" s="214" t="n">
        <v>100000</v>
      </c>
      <c r="Q644" s="215" t="n">
        <f aca="false">SUM(O644/N644)</f>
        <v>1</v>
      </c>
      <c r="R644" s="215" t="n">
        <f aca="false">SUM(P644/O644)</f>
        <v>1</v>
      </c>
    </row>
    <row r="645" customFormat="false" ht="12.75" hidden="false" customHeight="true" outlineLevel="0" collapsed="false">
      <c r="A645" s="209"/>
      <c r="B645" s="209"/>
      <c r="C645" s="209"/>
      <c r="D645" s="210"/>
      <c r="E645" s="210"/>
      <c r="F645" s="210"/>
      <c r="G645" s="210"/>
      <c r="H645" s="210"/>
      <c r="I645" s="210"/>
      <c r="J645" s="211"/>
      <c r="K645" s="262"/>
      <c r="L645" s="212"/>
      <c r="M645" s="213"/>
      <c r="N645" s="214" t="n">
        <f aca="false">N644/$P$2</f>
        <v>13272.2808414626</v>
      </c>
      <c r="O645" s="214" t="n">
        <f aca="false">O644/$P$2</f>
        <v>13272.2808414626</v>
      </c>
      <c r="P645" s="214" t="n">
        <f aca="false">P644/$P$2</f>
        <v>13272.2808414626</v>
      </c>
      <c r="Q645" s="215" t="n">
        <f aca="false">SUM(O645/N645)</f>
        <v>1</v>
      </c>
      <c r="R645" s="215" t="n">
        <f aca="false">SUM(P645/O645)</f>
        <v>1</v>
      </c>
    </row>
    <row r="646" s="225" customFormat="true" ht="12.75" hidden="false" customHeight="true" outlineLevel="0" collapsed="false">
      <c r="A646" s="216"/>
      <c r="B646" s="216" t="s">
        <v>148</v>
      </c>
      <c r="C646" s="216"/>
      <c r="D646" s="237"/>
      <c r="E646" s="237"/>
      <c r="F646" s="237"/>
      <c r="G646" s="237"/>
      <c r="H646" s="237"/>
      <c r="I646" s="237"/>
      <c r="J646" s="238"/>
      <c r="K646" s="219"/>
      <c r="L646" s="220" t="n">
        <v>4</v>
      </c>
      <c r="M646" s="221" t="s">
        <v>285</v>
      </c>
      <c r="N646" s="222" t="n">
        <v>100000</v>
      </c>
      <c r="O646" s="222" t="n">
        <v>100000</v>
      </c>
      <c r="P646" s="222" t="n">
        <v>100000</v>
      </c>
      <c r="Q646" s="223" t="n">
        <f aca="false">SUM(O646/N646)</f>
        <v>1</v>
      </c>
      <c r="R646" s="223" t="n">
        <f aca="false">SUM(P646/O646)</f>
        <v>1</v>
      </c>
      <c r="S646" s="224"/>
    </row>
    <row r="647" s="230" customFormat="true" ht="12.75" hidden="false" customHeight="true" outlineLevel="0" collapsed="false">
      <c r="A647" s="245"/>
      <c r="B647" s="245"/>
      <c r="C647" s="245"/>
      <c r="D647" s="246"/>
      <c r="E647" s="246"/>
      <c r="F647" s="246"/>
      <c r="G647" s="246"/>
      <c r="H647" s="246"/>
      <c r="I647" s="246"/>
      <c r="J647" s="247"/>
      <c r="K647" s="248"/>
      <c r="L647" s="249"/>
      <c r="M647" s="250"/>
      <c r="N647" s="226" t="n">
        <f aca="false">N646/$P$2</f>
        <v>13272.2808414626</v>
      </c>
      <c r="O647" s="226" t="n">
        <f aca="false">O646/$P$2</f>
        <v>13272.2808414626</v>
      </c>
      <c r="P647" s="226" t="n">
        <f aca="false">P646/$P$2</f>
        <v>13272.2808414626</v>
      </c>
      <c r="Q647" s="223" t="n">
        <f aca="false">SUM(O647/N647)</f>
        <v>1</v>
      </c>
      <c r="R647" s="223" t="n">
        <f aca="false">SUM(P647/O647)</f>
        <v>1</v>
      </c>
      <c r="S647" s="229"/>
    </row>
    <row r="648" s="230" customFormat="true" ht="12.75" hidden="false" customHeight="true" outlineLevel="0" collapsed="false">
      <c r="A648" s="216"/>
      <c r="B648" s="216" t="s">
        <v>148</v>
      </c>
      <c r="C648" s="216"/>
      <c r="D648" s="217"/>
      <c r="E648" s="217"/>
      <c r="F648" s="217"/>
      <c r="G648" s="217"/>
      <c r="H648" s="217"/>
      <c r="I648" s="217"/>
      <c r="J648" s="218"/>
      <c r="K648" s="219"/>
      <c r="L648" s="220" t="n">
        <v>42</v>
      </c>
      <c r="M648" s="221" t="s">
        <v>290</v>
      </c>
      <c r="N648" s="222" t="n">
        <v>100000</v>
      </c>
      <c r="O648" s="222" t="n">
        <v>100000</v>
      </c>
      <c r="P648" s="222" t="n">
        <v>100000</v>
      </c>
      <c r="Q648" s="223" t="n">
        <f aca="false">SUM(O648/N648)</f>
        <v>1</v>
      </c>
      <c r="R648" s="223" t="n">
        <f aca="false">SUM(P648/O648)</f>
        <v>1</v>
      </c>
      <c r="S648" s="229"/>
    </row>
    <row r="649" s="230" customFormat="true" ht="12.75" hidden="false" customHeight="true" outlineLevel="0" collapsed="false">
      <c r="A649" s="245"/>
      <c r="B649" s="245"/>
      <c r="C649" s="245"/>
      <c r="D649" s="251"/>
      <c r="E649" s="251"/>
      <c r="F649" s="251"/>
      <c r="G649" s="251"/>
      <c r="H649" s="251"/>
      <c r="I649" s="251"/>
      <c r="J649" s="252"/>
      <c r="K649" s="248"/>
      <c r="L649" s="249"/>
      <c r="M649" s="250"/>
      <c r="N649" s="226" t="n">
        <f aca="false">N648/$P$2</f>
        <v>13272.2808414626</v>
      </c>
      <c r="O649" s="226" t="n">
        <f aca="false">O648/$P$2</f>
        <v>13272.2808414626</v>
      </c>
      <c r="P649" s="226" t="n">
        <f aca="false">P648/$P$2</f>
        <v>13272.2808414626</v>
      </c>
      <c r="Q649" s="223" t="n">
        <f aca="false">SUM(O649/N649)</f>
        <v>1</v>
      </c>
      <c r="R649" s="223" t="n">
        <f aca="false">SUM(P649/O649)</f>
        <v>1</v>
      </c>
      <c r="S649" s="229"/>
    </row>
    <row r="650" s="225" customFormat="true" ht="12.75" hidden="false" customHeight="true" outlineLevel="0" collapsed="false">
      <c r="A650" s="228"/>
      <c r="B650" s="228" t="s">
        <v>148</v>
      </c>
      <c r="C650" s="216"/>
      <c r="D650" s="217" t="s">
        <v>149</v>
      </c>
      <c r="E650" s="217"/>
      <c r="F650" s="217"/>
      <c r="G650" s="217"/>
      <c r="H650" s="217"/>
      <c r="I650" s="217"/>
      <c r="J650" s="218"/>
      <c r="K650" s="219"/>
      <c r="L650" s="220" t="n">
        <v>421</v>
      </c>
      <c r="M650" s="221" t="s">
        <v>93</v>
      </c>
      <c r="N650" s="222" t="n">
        <v>100000</v>
      </c>
      <c r="O650" s="222" t="n">
        <v>100000</v>
      </c>
      <c r="P650" s="222" t="n">
        <v>100000</v>
      </c>
      <c r="Q650" s="223" t="n">
        <f aca="false">SUM(O650/N650)</f>
        <v>1</v>
      </c>
      <c r="R650" s="223" t="n">
        <f aca="false">SUM(P650/O650)</f>
        <v>1</v>
      </c>
      <c r="S650" s="224"/>
    </row>
    <row r="651" s="230" customFormat="true" ht="12.75" hidden="false" customHeight="true" outlineLevel="0" collapsed="false">
      <c r="A651" s="259"/>
      <c r="B651" s="259"/>
      <c r="C651" s="245"/>
      <c r="D651" s="251"/>
      <c r="E651" s="251"/>
      <c r="F651" s="251"/>
      <c r="G651" s="251"/>
      <c r="H651" s="251"/>
      <c r="I651" s="251"/>
      <c r="J651" s="252"/>
      <c r="K651" s="253"/>
      <c r="L651" s="254"/>
      <c r="M651" s="255"/>
      <c r="N651" s="234" t="n">
        <f aca="false">N650/$P$2</f>
        <v>13272.2808414626</v>
      </c>
      <c r="O651" s="234" t="n">
        <f aca="false">O650/$P$2</f>
        <v>13272.2808414626</v>
      </c>
      <c r="P651" s="234" t="n">
        <f aca="false">P650/$P$2</f>
        <v>13272.2808414626</v>
      </c>
      <c r="Q651" s="223" t="n">
        <f aca="false">SUM(O651/N651)</f>
        <v>1</v>
      </c>
      <c r="R651" s="223" t="n">
        <f aca="false">SUM(P651/O651)</f>
        <v>1</v>
      </c>
      <c r="S651" s="229"/>
    </row>
    <row r="652" s="225" customFormat="true" ht="12.75" hidden="false" customHeight="true" outlineLevel="0" collapsed="false">
      <c r="A652" s="202" t="s">
        <v>367</v>
      </c>
      <c r="B652" s="202" t="s">
        <v>138</v>
      </c>
      <c r="C652" s="202" t="s">
        <v>368</v>
      </c>
      <c r="D652" s="203" t="n">
        <v>1</v>
      </c>
      <c r="E652" s="203" t="s">
        <v>140</v>
      </c>
      <c r="F652" s="203"/>
      <c r="G652" s="203"/>
      <c r="H652" s="203" t="s">
        <v>140</v>
      </c>
      <c r="I652" s="203" t="s">
        <v>140</v>
      </c>
      <c r="J652" s="204" t="s">
        <v>140</v>
      </c>
      <c r="K652" s="236" t="s">
        <v>355</v>
      </c>
      <c r="L652" s="205" t="s">
        <v>369</v>
      </c>
      <c r="M652" s="206" t="s">
        <v>370</v>
      </c>
      <c r="N652" s="207" t="n">
        <f aca="false">SUM(N654)</f>
        <v>100000</v>
      </c>
      <c r="O652" s="207" t="n">
        <f aca="false">SUM(O654)</f>
        <v>100000</v>
      </c>
      <c r="P652" s="207" t="n">
        <f aca="false">SUM(P654)</f>
        <v>100000</v>
      </c>
      <c r="Q652" s="208" t="n">
        <f aca="false">SUM(O652/N652)</f>
        <v>1</v>
      </c>
      <c r="R652" s="208" t="n">
        <f aca="false">SUM(P652/O652)</f>
        <v>1</v>
      </c>
      <c r="S652" s="224"/>
    </row>
    <row r="653" s="225" customFormat="true" ht="12.75" hidden="false" customHeight="true" outlineLevel="0" collapsed="false">
      <c r="A653" s="202"/>
      <c r="B653" s="202"/>
      <c r="C653" s="202"/>
      <c r="D653" s="203"/>
      <c r="E653" s="203"/>
      <c r="F653" s="203"/>
      <c r="G653" s="203"/>
      <c r="H653" s="203"/>
      <c r="I653" s="203"/>
      <c r="J653" s="204"/>
      <c r="K653" s="236"/>
      <c r="L653" s="205"/>
      <c r="M653" s="206"/>
      <c r="N653" s="207" t="n">
        <f aca="false">N652/$P$2</f>
        <v>13272.2808414626</v>
      </c>
      <c r="O653" s="207" t="n">
        <f aca="false">O652/$P$2</f>
        <v>13272.2808414626</v>
      </c>
      <c r="P653" s="207" t="n">
        <f aca="false">P652/$P$2</f>
        <v>13272.2808414626</v>
      </c>
      <c r="Q653" s="208" t="n">
        <f aca="false">SUM(O653/N653)</f>
        <v>1</v>
      </c>
      <c r="R653" s="208" t="n">
        <f aca="false">SUM(P653/O653)</f>
        <v>1</v>
      </c>
      <c r="S653" s="224"/>
    </row>
    <row r="654" customFormat="false" ht="12.75" hidden="false" customHeight="true" outlineLevel="0" collapsed="false">
      <c r="A654" s="209"/>
      <c r="B654" s="209" t="s">
        <v>146</v>
      </c>
      <c r="C654" s="209"/>
      <c r="D654" s="210"/>
      <c r="E654" s="210"/>
      <c r="F654" s="210"/>
      <c r="G654" s="210"/>
      <c r="H654" s="210"/>
      <c r="I654" s="210"/>
      <c r="J654" s="211"/>
      <c r="K654" s="262" t="s">
        <v>355</v>
      </c>
      <c r="L654" s="212" t="s">
        <v>357</v>
      </c>
      <c r="M654" s="213"/>
      <c r="N654" s="214" t="n">
        <v>100000</v>
      </c>
      <c r="O654" s="214" t="n">
        <v>100000</v>
      </c>
      <c r="P654" s="214" t="n">
        <v>100000</v>
      </c>
      <c r="Q654" s="215" t="n">
        <f aca="false">SUM(O654/N654)</f>
        <v>1</v>
      </c>
      <c r="R654" s="215" t="n">
        <f aca="false">SUM(P654/O654)</f>
        <v>1</v>
      </c>
    </row>
    <row r="655" customFormat="false" ht="12.75" hidden="false" customHeight="true" outlineLevel="0" collapsed="false">
      <c r="A655" s="209"/>
      <c r="B655" s="209"/>
      <c r="C655" s="209"/>
      <c r="D655" s="210"/>
      <c r="E655" s="210"/>
      <c r="F655" s="210"/>
      <c r="G655" s="210"/>
      <c r="H655" s="210"/>
      <c r="I655" s="210"/>
      <c r="J655" s="211"/>
      <c r="K655" s="262"/>
      <c r="L655" s="212"/>
      <c r="M655" s="213"/>
      <c r="N655" s="214" t="n">
        <f aca="false">N654/$P$2</f>
        <v>13272.2808414626</v>
      </c>
      <c r="O655" s="214" t="n">
        <f aca="false">O654/$P$2</f>
        <v>13272.2808414626</v>
      </c>
      <c r="P655" s="214" t="n">
        <f aca="false">P654/$P$2</f>
        <v>13272.2808414626</v>
      </c>
      <c r="Q655" s="215" t="n">
        <f aca="false">SUM(O655/N655)</f>
        <v>1</v>
      </c>
      <c r="R655" s="215" t="n">
        <f aca="false">SUM(P655/O655)</f>
        <v>1</v>
      </c>
    </row>
    <row r="656" s="225" customFormat="true" ht="12.75" hidden="false" customHeight="true" outlineLevel="0" collapsed="false">
      <c r="A656" s="216"/>
      <c r="B656" s="216" t="s">
        <v>148</v>
      </c>
      <c r="C656" s="216"/>
      <c r="D656" s="237"/>
      <c r="E656" s="237"/>
      <c r="F656" s="237"/>
      <c r="G656" s="237"/>
      <c r="H656" s="237"/>
      <c r="I656" s="237"/>
      <c r="J656" s="238"/>
      <c r="K656" s="219"/>
      <c r="L656" s="220" t="n">
        <v>4</v>
      </c>
      <c r="M656" s="221" t="s">
        <v>285</v>
      </c>
      <c r="N656" s="222" t="n">
        <v>100000</v>
      </c>
      <c r="O656" s="222" t="n">
        <v>100000</v>
      </c>
      <c r="P656" s="222" t="n">
        <v>100000</v>
      </c>
      <c r="Q656" s="223" t="n">
        <f aca="false">SUM(O656/N656)</f>
        <v>1</v>
      </c>
      <c r="R656" s="223" t="n">
        <f aca="false">SUM(P656/O656)</f>
        <v>1</v>
      </c>
      <c r="S656" s="224"/>
    </row>
    <row r="657" s="225" customFormat="true" ht="12.75" hidden="false" customHeight="true" outlineLevel="0" collapsed="false">
      <c r="A657" s="216"/>
      <c r="B657" s="216"/>
      <c r="C657" s="216"/>
      <c r="D657" s="237"/>
      <c r="E657" s="237"/>
      <c r="F657" s="237"/>
      <c r="G657" s="237"/>
      <c r="H657" s="237"/>
      <c r="I657" s="237"/>
      <c r="J657" s="238"/>
      <c r="K657" s="219"/>
      <c r="L657" s="220"/>
      <c r="M657" s="221"/>
      <c r="N657" s="222" t="n">
        <f aca="false">N656/$P$2</f>
        <v>13272.2808414626</v>
      </c>
      <c r="O657" s="222" t="n">
        <f aca="false">O656/$P$2</f>
        <v>13272.2808414626</v>
      </c>
      <c r="P657" s="222" t="n">
        <f aca="false">P656/$P$2</f>
        <v>13272.2808414626</v>
      </c>
      <c r="Q657" s="223" t="n">
        <f aca="false">SUM(O657/N657)</f>
        <v>1</v>
      </c>
      <c r="R657" s="223" t="n">
        <f aca="false">SUM(P657/O657)</f>
        <v>1</v>
      </c>
      <c r="S657" s="224"/>
    </row>
    <row r="658" s="230" customFormat="true" ht="12.75" hidden="false" customHeight="true" outlineLevel="0" collapsed="false">
      <c r="A658" s="216"/>
      <c r="B658" s="216" t="s">
        <v>148</v>
      </c>
      <c r="C658" s="216"/>
      <c r="D658" s="217"/>
      <c r="E658" s="217"/>
      <c r="F658" s="217"/>
      <c r="G658" s="217"/>
      <c r="H658" s="217"/>
      <c r="I658" s="217"/>
      <c r="J658" s="218"/>
      <c r="K658" s="219"/>
      <c r="L658" s="220" t="n">
        <v>42</v>
      </c>
      <c r="M658" s="221" t="s">
        <v>290</v>
      </c>
      <c r="N658" s="222" t="n">
        <v>100000</v>
      </c>
      <c r="O658" s="222" t="n">
        <v>100000</v>
      </c>
      <c r="P658" s="222" t="n">
        <v>100000</v>
      </c>
      <c r="Q658" s="223" t="n">
        <f aca="false">SUM(O658/N658)</f>
        <v>1</v>
      </c>
      <c r="R658" s="223" t="n">
        <f aca="false">SUM(P658/O658)</f>
        <v>1</v>
      </c>
      <c r="S658" s="229"/>
    </row>
    <row r="659" s="230" customFormat="true" ht="12.75" hidden="false" customHeight="true" outlineLevel="0" collapsed="false">
      <c r="A659" s="216"/>
      <c r="B659" s="216"/>
      <c r="C659" s="216"/>
      <c r="D659" s="217"/>
      <c r="E659" s="217"/>
      <c r="F659" s="217"/>
      <c r="G659" s="217"/>
      <c r="H659" s="217"/>
      <c r="I659" s="217"/>
      <c r="J659" s="218"/>
      <c r="K659" s="231"/>
      <c r="L659" s="232"/>
      <c r="M659" s="233"/>
      <c r="N659" s="270" t="n">
        <f aca="false">N658/$P$2</f>
        <v>13272.2808414626</v>
      </c>
      <c r="O659" s="270" t="n">
        <f aca="false">O658/$P$2</f>
        <v>13272.2808414626</v>
      </c>
      <c r="P659" s="270" t="n">
        <f aca="false">P658/$P$2</f>
        <v>13272.2808414626</v>
      </c>
      <c r="Q659" s="223" t="n">
        <f aca="false">SUM(O659/N659)</f>
        <v>1</v>
      </c>
      <c r="R659" s="223" t="n">
        <f aca="false">SUM(P659/O659)</f>
        <v>1</v>
      </c>
      <c r="S659" s="229"/>
    </row>
    <row r="660" customFormat="false" ht="12.75" hidden="false" customHeight="true" outlineLevel="0" collapsed="false">
      <c r="A660" s="193"/>
      <c r="B660" s="193" t="s">
        <v>138</v>
      </c>
      <c r="C660" s="193" t="s">
        <v>371</v>
      </c>
      <c r="D660" s="194" t="n">
        <v>1</v>
      </c>
      <c r="E660" s="194" t="s">
        <v>140</v>
      </c>
      <c r="F660" s="194" t="s">
        <v>140</v>
      </c>
      <c r="G660" s="194" t="n">
        <v>4</v>
      </c>
      <c r="H660" s="194" t="s">
        <v>140</v>
      </c>
      <c r="I660" s="194" t="s">
        <v>140</v>
      </c>
      <c r="J660" s="195" t="s">
        <v>140</v>
      </c>
      <c r="K660" s="291"/>
      <c r="L660" s="263" t="s">
        <v>372</v>
      </c>
      <c r="M660" s="264"/>
      <c r="N660" s="197" t="n">
        <f aca="false">SUM(N662,N672,N686,N696,N706)</f>
        <v>1095000</v>
      </c>
      <c r="O660" s="197" t="n">
        <f aca="false">SUM(O662,O672,O686,O696,O706)</f>
        <v>495000</v>
      </c>
      <c r="P660" s="197" t="n">
        <f aca="false">SUM(P662,P672,P686,P696,P706)</f>
        <v>495000</v>
      </c>
      <c r="Q660" s="198" t="n">
        <f aca="false">SUM(O660/N660)</f>
        <v>0.452054794520548</v>
      </c>
      <c r="R660" s="198" t="n">
        <f aca="false">SUM(P660/O660)</f>
        <v>1</v>
      </c>
    </row>
    <row r="661" customFormat="false" ht="12.75" hidden="false" customHeight="true" outlineLevel="0" collapsed="false">
      <c r="A661" s="193"/>
      <c r="B661" s="193"/>
      <c r="C661" s="193"/>
      <c r="D661" s="194"/>
      <c r="E661" s="194"/>
      <c r="F661" s="194"/>
      <c r="G661" s="194"/>
      <c r="H661" s="194"/>
      <c r="I661" s="194"/>
      <c r="J661" s="195"/>
      <c r="K661" s="291"/>
      <c r="L661" s="263"/>
      <c r="M661" s="264"/>
      <c r="N661" s="197" t="n">
        <f aca="false">N660/$P$2</f>
        <v>145331.475214016</v>
      </c>
      <c r="O661" s="197" t="n">
        <f aca="false">O660/$P$2</f>
        <v>65697.7901652399</v>
      </c>
      <c r="P661" s="197" t="n">
        <f aca="false">P660/$P$2</f>
        <v>65697.7901652399</v>
      </c>
      <c r="Q661" s="198" t="n">
        <f aca="false">SUM(O661/N661)</f>
        <v>0.452054794520548</v>
      </c>
      <c r="R661" s="198" t="n">
        <f aca="false">SUM(P661/O661)</f>
        <v>1</v>
      </c>
    </row>
    <row r="662" customFormat="false" ht="12.75" hidden="false" customHeight="true" outlineLevel="0" collapsed="false">
      <c r="A662" s="202" t="s">
        <v>373</v>
      </c>
      <c r="B662" s="202" t="s">
        <v>138</v>
      </c>
      <c r="C662" s="202" t="s">
        <v>374</v>
      </c>
      <c r="D662" s="203" t="n">
        <v>1</v>
      </c>
      <c r="E662" s="203" t="s">
        <v>140</v>
      </c>
      <c r="F662" s="203" t="s">
        <v>140</v>
      </c>
      <c r="G662" s="203" t="s">
        <v>140</v>
      </c>
      <c r="H662" s="203" t="s">
        <v>140</v>
      </c>
      <c r="I662" s="203" t="s">
        <v>140</v>
      </c>
      <c r="J662" s="204" t="s">
        <v>140</v>
      </c>
      <c r="K662" s="236" t="s">
        <v>375</v>
      </c>
      <c r="L662" s="240" t="s">
        <v>376</v>
      </c>
      <c r="M662" s="240"/>
      <c r="N662" s="207" t="n">
        <f aca="false">SUM(N664)</f>
        <v>10000</v>
      </c>
      <c r="O662" s="207" t="n">
        <f aca="false">SUM(O664)</f>
        <v>10000</v>
      </c>
      <c r="P662" s="207" t="n">
        <f aca="false">SUM(P664)</f>
        <v>10000</v>
      </c>
      <c r="Q662" s="208" t="n">
        <f aca="false">SUM(O662/N662)</f>
        <v>1</v>
      </c>
      <c r="R662" s="208" t="n">
        <f aca="false">SUM(P662/O662)</f>
        <v>1</v>
      </c>
    </row>
    <row r="663" customFormat="false" ht="12.75" hidden="false" customHeight="true" outlineLevel="0" collapsed="false">
      <c r="A663" s="202"/>
      <c r="B663" s="202"/>
      <c r="C663" s="202"/>
      <c r="D663" s="203"/>
      <c r="E663" s="203"/>
      <c r="F663" s="203"/>
      <c r="G663" s="203"/>
      <c r="H663" s="203"/>
      <c r="I663" s="203"/>
      <c r="J663" s="204"/>
      <c r="K663" s="236"/>
      <c r="L663" s="241"/>
      <c r="M663" s="206"/>
      <c r="N663" s="207" t="n">
        <f aca="false">N662/$P$2</f>
        <v>1327.22808414626</v>
      </c>
      <c r="O663" s="207" t="n">
        <f aca="false">O662/$P$2</f>
        <v>1327.22808414626</v>
      </c>
      <c r="P663" s="207" t="n">
        <f aca="false">P662/$P$2</f>
        <v>1327.22808414626</v>
      </c>
      <c r="Q663" s="208" t="n">
        <f aca="false">SUM(O663/N663)</f>
        <v>1</v>
      </c>
      <c r="R663" s="208" t="n">
        <f aca="false">SUM(P663/O663)</f>
        <v>1</v>
      </c>
    </row>
    <row r="664" customFormat="false" ht="12.75" hidden="false" customHeight="true" outlineLevel="0" collapsed="false">
      <c r="A664" s="209"/>
      <c r="B664" s="209" t="s">
        <v>146</v>
      </c>
      <c r="C664" s="209"/>
      <c r="D664" s="210"/>
      <c r="E664" s="210"/>
      <c r="F664" s="210"/>
      <c r="G664" s="210"/>
      <c r="H664" s="210"/>
      <c r="I664" s="210"/>
      <c r="J664" s="211"/>
      <c r="K664" s="262" t="s">
        <v>375</v>
      </c>
      <c r="L664" s="212" t="s">
        <v>377</v>
      </c>
      <c r="M664" s="213"/>
      <c r="N664" s="214" t="n">
        <v>10000</v>
      </c>
      <c r="O664" s="214" t="n">
        <v>10000</v>
      </c>
      <c r="P664" s="214" t="n">
        <v>10000</v>
      </c>
      <c r="Q664" s="215" t="n">
        <f aca="false">SUM(O664/N664)</f>
        <v>1</v>
      </c>
      <c r="R664" s="215" t="n">
        <f aca="false">SUM(P664/O664)</f>
        <v>1</v>
      </c>
    </row>
    <row r="665" customFormat="false" ht="12.75" hidden="false" customHeight="true" outlineLevel="0" collapsed="false">
      <c r="A665" s="209"/>
      <c r="B665" s="209"/>
      <c r="C665" s="209"/>
      <c r="D665" s="210"/>
      <c r="E665" s="210"/>
      <c r="F665" s="210"/>
      <c r="G665" s="210"/>
      <c r="H665" s="210"/>
      <c r="I665" s="210"/>
      <c r="J665" s="211"/>
      <c r="K665" s="262"/>
      <c r="L665" s="212"/>
      <c r="M665" s="213"/>
      <c r="N665" s="214" t="n">
        <f aca="false">N664/$P$2</f>
        <v>1327.22808414626</v>
      </c>
      <c r="O665" s="214" t="n">
        <f aca="false">O664/$P$2</f>
        <v>1327.22808414626</v>
      </c>
      <c r="P665" s="214" t="n">
        <f aca="false">P664/$P$2</f>
        <v>1327.22808414626</v>
      </c>
      <c r="Q665" s="215" t="n">
        <f aca="false">SUM(O665/N665)</f>
        <v>1</v>
      </c>
      <c r="R665" s="215" t="n">
        <f aca="false">SUM(P665/O665)</f>
        <v>1</v>
      </c>
    </row>
    <row r="666" customFormat="false" ht="12.75" hidden="false" customHeight="true" outlineLevel="0" collapsed="false">
      <c r="A666" s="216"/>
      <c r="B666" s="216" t="s">
        <v>148</v>
      </c>
      <c r="C666" s="216"/>
      <c r="D666" s="237"/>
      <c r="E666" s="237"/>
      <c r="F666" s="237"/>
      <c r="G666" s="237"/>
      <c r="H666" s="237"/>
      <c r="I666" s="237"/>
      <c r="J666" s="238"/>
      <c r="K666" s="219"/>
      <c r="L666" s="220" t="n">
        <v>3</v>
      </c>
      <c r="M666" s="221" t="s">
        <v>24</v>
      </c>
      <c r="N666" s="222" t="n">
        <v>10000</v>
      </c>
      <c r="O666" s="222" t="n">
        <v>10000</v>
      </c>
      <c r="P666" s="222" t="n">
        <v>10000</v>
      </c>
      <c r="Q666" s="223" t="n">
        <f aca="false">SUM(O666/N666)</f>
        <v>1</v>
      </c>
      <c r="R666" s="223" t="n">
        <f aca="false">SUM(P666/O666)</f>
        <v>1</v>
      </c>
    </row>
    <row r="667" customFormat="false" ht="12.75" hidden="false" customHeight="true" outlineLevel="0" collapsed="false">
      <c r="A667" s="245"/>
      <c r="B667" s="245"/>
      <c r="C667" s="245"/>
      <c r="D667" s="246"/>
      <c r="E667" s="246"/>
      <c r="F667" s="246"/>
      <c r="G667" s="246"/>
      <c r="H667" s="246"/>
      <c r="I667" s="246"/>
      <c r="J667" s="247"/>
      <c r="K667" s="248"/>
      <c r="L667" s="249"/>
      <c r="M667" s="250"/>
      <c r="N667" s="226" t="n">
        <f aca="false">N666/$P$2</f>
        <v>1327.22808414626</v>
      </c>
      <c r="O667" s="226" t="n">
        <f aca="false">O666/$P$2</f>
        <v>1327.22808414626</v>
      </c>
      <c r="P667" s="226" t="n">
        <f aca="false">P666/$P$2</f>
        <v>1327.22808414626</v>
      </c>
      <c r="Q667" s="223" t="n">
        <f aca="false">SUM(O667/N667)</f>
        <v>1</v>
      </c>
      <c r="R667" s="223" t="n">
        <f aca="false">SUM(P667/O667)</f>
        <v>1</v>
      </c>
    </row>
    <row r="668" customFormat="false" ht="12.75" hidden="false" customHeight="true" outlineLevel="0" collapsed="false">
      <c r="A668" s="216"/>
      <c r="B668" s="216" t="s">
        <v>148</v>
      </c>
      <c r="C668" s="216"/>
      <c r="D668" s="217"/>
      <c r="E668" s="217"/>
      <c r="F668" s="217"/>
      <c r="G668" s="217"/>
      <c r="H668" s="217"/>
      <c r="I668" s="217"/>
      <c r="J668" s="218"/>
      <c r="K668" s="219"/>
      <c r="L668" s="220" t="n">
        <v>38</v>
      </c>
      <c r="M668" s="221" t="s">
        <v>85</v>
      </c>
      <c r="N668" s="222" t="n">
        <v>10000</v>
      </c>
      <c r="O668" s="222" t="n">
        <v>10000</v>
      </c>
      <c r="P668" s="222" t="n">
        <v>10000</v>
      </c>
      <c r="Q668" s="223" t="n">
        <f aca="false">SUM(O668/N668)</f>
        <v>1</v>
      </c>
      <c r="R668" s="223" t="n">
        <f aca="false">SUM(P668/O668)</f>
        <v>1</v>
      </c>
    </row>
    <row r="669" customFormat="false" ht="12.75" hidden="false" customHeight="true" outlineLevel="0" collapsed="false">
      <c r="A669" s="245"/>
      <c r="B669" s="245"/>
      <c r="C669" s="245"/>
      <c r="D669" s="251"/>
      <c r="E669" s="251"/>
      <c r="F669" s="251"/>
      <c r="G669" s="251"/>
      <c r="H669" s="251"/>
      <c r="I669" s="251"/>
      <c r="J669" s="252"/>
      <c r="K669" s="248"/>
      <c r="L669" s="249"/>
      <c r="M669" s="250"/>
      <c r="N669" s="226" t="n">
        <f aca="false">N668/$P$2</f>
        <v>1327.22808414626</v>
      </c>
      <c r="O669" s="226" t="n">
        <f aca="false">O668/$P$2</f>
        <v>1327.22808414626</v>
      </c>
      <c r="P669" s="226" t="n">
        <f aca="false">P668/$P$2</f>
        <v>1327.22808414626</v>
      </c>
      <c r="Q669" s="223" t="n">
        <f aca="false">SUM(O669/N669)</f>
        <v>1</v>
      </c>
      <c r="R669" s="223" t="n">
        <f aca="false">SUM(P669/O669)</f>
        <v>1</v>
      </c>
    </row>
    <row r="670" customFormat="false" ht="12.75" hidden="false" customHeight="true" outlineLevel="0" collapsed="false">
      <c r="A670" s="228"/>
      <c r="B670" s="228" t="s">
        <v>148</v>
      </c>
      <c r="C670" s="216"/>
      <c r="D670" s="217" t="s">
        <v>149</v>
      </c>
      <c r="E670" s="217"/>
      <c r="F670" s="217"/>
      <c r="G670" s="217"/>
      <c r="H670" s="217"/>
      <c r="I670" s="217"/>
      <c r="J670" s="218"/>
      <c r="K670" s="219"/>
      <c r="L670" s="220" t="n">
        <v>381</v>
      </c>
      <c r="M670" s="221" t="s">
        <v>86</v>
      </c>
      <c r="N670" s="222" t="n">
        <v>10000</v>
      </c>
      <c r="O670" s="222" t="n">
        <v>10000</v>
      </c>
      <c r="P670" s="222" t="n">
        <v>10000</v>
      </c>
      <c r="Q670" s="223" t="n">
        <f aca="false">SUM(O670/N670)</f>
        <v>1</v>
      </c>
      <c r="R670" s="223" t="n">
        <f aca="false">SUM(P670/O670)</f>
        <v>1</v>
      </c>
    </row>
    <row r="671" customFormat="false" ht="12.75" hidden="false" customHeight="true" outlineLevel="0" collapsed="false">
      <c r="A671" s="259"/>
      <c r="B671" s="259"/>
      <c r="C671" s="245"/>
      <c r="D671" s="251"/>
      <c r="E671" s="251"/>
      <c r="F671" s="251"/>
      <c r="G671" s="251"/>
      <c r="H671" s="251"/>
      <c r="I671" s="251"/>
      <c r="J671" s="252"/>
      <c r="K671" s="253"/>
      <c r="L671" s="254"/>
      <c r="M671" s="255"/>
      <c r="N671" s="234" t="n">
        <f aca="false">N670/$P$2</f>
        <v>1327.22808414626</v>
      </c>
      <c r="O671" s="234" t="n">
        <f aca="false">O670/$P$2</f>
        <v>1327.22808414626</v>
      </c>
      <c r="P671" s="234" t="n">
        <f aca="false">P670/$P$2</f>
        <v>1327.22808414626</v>
      </c>
      <c r="Q671" s="223" t="n">
        <f aca="false">SUM(O671/N671)</f>
        <v>1</v>
      </c>
      <c r="R671" s="223" t="n">
        <f aca="false">SUM(P671/O671)</f>
        <v>1</v>
      </c>
    </row>
    <row r="672" customFormat="false" ht="12.75" hidden="false" customHeight="true" outlineLevel="0" collapsed="false">
      <c r="A672" s="202" t="s">
        <v>378</v>
      </c>
      <c r="B672" s="202" t="s">
        <v>138</v>
      </c>
      <c r="C672" s="202" t="s">
        <v>379</v>
      </c>
      <c r="D672" s="203" t="n">
        <v>1</v>
      </c>
      <c r="E672" s="203" t="s">
        <v>140</v>
      </c>
      <c r="F672" s="203" t="s">
        <v>140</v>
      </c>
      <c r="G672" s="203" t="n">
        <v>4</v>
      </c>
      <c r="H672" s="203" t="s">
        <v>140</v>
      </c>
      <c r="I672" s="203" t="s">
        <v>140</v>
      </c>
      <c r="J672" s="204" t="s">
        <v>140</v>
      </c>
      <c r="K672" s="236" t="s">
        <v>375</v>
      </c>
      <c r="L672" s="240" t="s">
        <v>380</v>
      </c>
      <c r="M672" s="240"/>
      <c r="N672" s="207" t="n">
        <f aca="false">SUM(N674)</f>
        <v>70000</v>
      </c>
      <c r="O672" s="207" t="n">
        <f aca="false">SUM(O674)</f>
        <v>70000</v>
      </c>
      <c r="P672" s="207" t="n">
        <f aca="false">SUM(P674)</f>
        <v>70000</v>
      </c>
      <c r="Q672" s="208" t="n">
        <f aca="false">SUM(O672/N672)</f>
        <v>1</v>
      </c>
      <c r="R672" s="208" t="n">
        <f aca="false">SUM(P672/O672)</f>
        <v>1</v>
      </c>
    </row>
    <row r="673" customFormat="false" ht="12.75" hidden="false" customHeight="true" outlineLevel="0" collapsed="false">
      <c r="A673" s="202"/>
      <c r="B673" s="202"/>
      <c r="C673" s="202"/>
      <c r="D673" s="203"/>
      <c r="E673" s="203"/>
      <c r="F673" s="203"/>
      <c r="G673" s="203"/>
      <c r="H673" s="203"/>
      <c r="I673" s="203"/>
      <c r="J673" s="204"/>
      <c r="K673" s="236"/>
      <c r="L673" s="241"/>
      <c r="M673" s="206"/>
      <c r="N673" s="207" t="n">
        <f aca="false">N672/$P$2</f>
        <v>9290.59658902382</v>
      </c>
      <c r="O673" s="207" t="n">
        <f aca="false">O672/$P$2</f>
        <v>9290.59658902382</v>
      </c>
      <c r="P673" s="207" t="n">
        <f aca="false">P672/$P$2</f>
        <v>9290.59658902382</v>
      </c>
      <c r="Q673" s="208" t="n">
        <f aca="false">SUM(O673/N673)</f>
        <v>1</v>
      </c>
      <c r="R673" s="208" t="n">
        <f aca="false">SUM(P673/O673)</f>
        <v>1</v>
      </c>
    </row>
    <row r="674" customFormat="false" ht="12.75" hidden="false" customHeight="true" outlineLevel="0" collapsed="false">
      <c r="A674" s="209"/>
      <c r="B674" s="209" t="s">
        <v>146</v>
      </c>
      <c r="C674" s="209"/>
      <c r="D674" s="210"/>
      <c r="E674" s="210"/>
      <c r="F674" s="210"/>
      <c r="G674" s="210"/>
      <c r="H674" s="210"/>
      <c r="I674" s="210"/>
      <c r="J674" s="211"/>
      <c r="K674" s="262" t="s">
        <v>375</v>
      </c>
      <c r="L674" s="212" t="s">
        <v>377</v>
      </c>
      <c r="M674" s="213"/>
      <c r="N674" s="214" t="n">
        <v>70000</v>
      </c>
      <c r="O674" s="214" t="n">
        <v>70000</v>
      </c>
      <c r="P674" s="214" t="n">
        <v>70000</v>
      </c>
      <c r="Q674" s="215" t="n">
        <f aca="false">SUM(O674/N674)</f>
        <v>1</v>
      </c>
      <c r="R674" s="215" t="n">
        <f aca="false">SUM(P674/O674)</f>
        <v>1</v>
      </c>
    </row>
    <row r="675" customFormat="false" ht="12.75" hidden="false" customHeight="true" outlineLevel="0" collapsed="false">
      <c r="A675" s="209"/>
      <c r="B675" s="209"/>
      <c r="C675" s="209"/>
      <c r="D675" s="210"/>
      <c r="E675" s="210"/>
      <c r="F675" s="210"/>
      <c r="G675" s="210"/>
      <c r="H675" s="210"/>
      <c r="I675" s="210"/>
      <c r="J675" s="211"/>
      <c r="K675" s="262"/>
      <c r="L675" s="212"/>
      <c r="M675" s="213"/>
      <c r="N675" s="214" t="n">
        <f aca="false">N674/$P$2</f>
        <v>9290.59658902382</v>
      </c>
      <c r="O675" s="214" t="n">
        <f aca="false">O674/$P$2</f>
        <v>9290.59658902382</v>
      </c>
      <c r="P675" s="214" t="n">
        <f aca="false">P674/$P$2</f>
        <v>9290.59658902382</v>
      </c>
      <c r="Q675" s="215" t="n">
        <f aca="false">SUM(O675/N675)</f>
        <v>1</v>
      </c>
      <c r="R675" s="215" t="n">
        <f aca="false">SUM(P675/O675)</f>
        <v>1</v>
      </c>
    </row>
    <row r="676" customFormat="false" ht="12.75" hidden="false" customHeight="true" outlineLevel="0" collapsed="false">
      <c r="A676" s="216"/>
      <c r="B676" s="216" t="s">
        <v>148</v>
      </c>
      <c r="C676" s="216"/>
      <c r="D676" s="237"/>
      <c r="E676" s="237"/>
      <c r="F676" s="237"/>
      <c r="G676" s="237"/>
      <c r="H676" s="237"/>
      <c r="I676" s="237"/>
      <c r="J676" s="238"/>
      <c r="K676" s="219"/>
      <c r="L676" s="220" t="n">
        <v>3</v>
      </c>
      <c r="M676" s="221" t="s">
        <v>24</v>
      </c>
      <c r="N676" s="222" t="n">
        <v>70000</v>
      </c>
      <c r="O676" s="222" t="n">
        <v>70000</v>
      </c>
      <c r="P676" s="222" t="n">
        <v>70000</v>
      </c>
      <c r="Q676" s="223" t="n">
        <f aca="false">SUM(O676/N676)</f>
        <v>1</v>
      </c>
      <c r="R676" s="223" t="n">
        <f aca="false">SUM(P676/O676)</f>
        <v>1</v>
      </c>
    </row>
    <row r="677" customFormat="false" ht="12.75" hidden="false" customHeight="true" outlineLevel="0" collapsed="false">
      <c r="A677" s="245"/>
      <c r="B677" s="245"/>
      <c r="C677" s="245"/>
      <c r="D677" s="246"/>
      <c r="E677" s="246"/>
      <c r="F677" s="246"/>
      <c r="G677" s="246"/>
      <c r="H677" s="246"/>
      <c r="I677" s="246"/>
      <c r="J677" s="247"/>
      <c r="K677" s="248"/>
      <c r="L677" s="249"/>
      <c r="M677" s="250"/>
      <c r="N677" s="226" t="n">
        <f aca="false">N676/$P$2</f>
        <v>9290.59658902382</v>
      </c>
      <c r="O677" s="226" t="n">
        <f aca="false">O676/$P$2</f>
        <v>9290.59658902382</v>
      </c>
      <c r="P677" s="226" t="n">
        <f aca="false">P676/$P$2</f>
        <v>9290.59658902382</v>
      </c>
      <c r="Q677" s="223" t="n">
        <f aca="false">SUM(O677/N677)</f>
        <v>1</v>
      </c>
      <c r="R677" s="223" t="n">
        <f aca="false">SUM(P677/O677)</f>
        <v>1</v>
      </c>
    </row>
    <row r="678" customFormat="false" ht="12.75" hidden="false" customHeight="true" outlineLevel="0" collapsed="false">
      <c r="A678" s="216"/>
      <c r="B678" s="216" t="s">
        <v>148</v>
      </c>
      <c r="C678" s="216"/>
      <c r="D678" s="217"/>
      <c r="E678" s="217"/>
      <c r="F678" s="217"/>
      <c r="G678" s="217"/>
      <c r="H678" s="217"/>
      <c r="I678" s="217"/>
      <c r="J678" s="218"/>
      <c r="K678" s="219"/>
      <c r="L678" s="220" t="n">
        <v>37</v>
      </c>
      <c r="M678" s="221" t="s">
        <v>243</v>
      </c>
      <c r="N678" s="222" t="n">
        <v>70000</v>
      </c>
      <c r="O678" s="222" t="n">
        <v>70000</v>
      </c>
      <c r="P678" s="222" t="n">
        <v>70000</v>
      </c>
      <c r="Q678" s="223" t="n">
        <f aca="false">SUM(O678/N678)</f>
        <v>1</v>
      </c>
      <c r="R678" s="223" t="n">
        <f aca="false">SUM(P678/O678)</f>
        <v>1</v>
      </c>
      <c r="S678" s="145"/>
    </row>
    <row r="679" customFormat="false" ht="12.75" hidden="false" customHeight="true" outlineLevel="0" collapsed="false">
      <c r="A679" s="245"/>
      <c r="B679" s="245"/>
      <c r="C679" s="245"/>
      <c r="D679" s="251"/>
      <c r="E679" s="251"/>
      <c r="F679" s="251"/>
      <c r="G679" s="251"/>
      <c r="H679" s="251"/>
      <c r="I679" s="251"/>
      <c r="J679" s="252"/>
      <c r="K679" s="248"/>
      <c r="L679" s="249"/>
      <c r="M679" s="250"/>
      <c r="N679" s="226" t="n">
        <f aca="false">N678/$P$2</f>
        <v>9290.59658902382</v>
      </c>
      <c r="O679" s="226" t="n">
        <f aca="false">O678/$P$2</f>
        <v>9290.59658902382</v>
      </c>
      <c r="P679" s="226" t="n">
        <f aca="false">P678/$P$2</f>
        <v>9290.59658902382</v>
      </c>
      <c r="Q679" s="223" t="n">
        <f aca="false">SUM(O679/N679)</f>
        <v>1</v>
      </c>
      <c r="R679" s="223" t="n">
        <f aca="false">SUM(P679/O679)</f>
        <v>1</v>
      </c>
      <c r="S679" s="145"/>
    </row>
    <row r="680" customFormat="false" ht="12.75" hidden="false" customHeight="true" outlineLevel="0" collapsed="false">
      <c r="A680" s="228"/>
      <c r="B680" s="228" t="s">
        <v>148</v>
      </c>
      <c r="C680" s="216"/>
      <c r="D680" s="217" t="s">
        <v>149</v>
      </c>
      <c r="E680" s="217"/>
      <c r="F680" s="217"/>
      <c r="G680" s="217" t="s">
        <v>129</v>
      </c>
      <c r="H680" s="217"/>
      <c r="I680" s="217"/>
      <c r="J680" s="218"/>
      <c r="K680" s="219"/>
      <c r="L680" s="220" t="n">
        <v>372</v>
      </c>
      <c r="M680" s="221" t="s">
        <v>84</v>
      </c>
      <c r="N680" s="222" t="n">
        <v>70000</v>
      </c>
      <c r="O680" s="222" t="n">
        <v>70000</v>
      </c>
      <c r="P680" s="222" t="n">
        <v>70000</v>
      </c>
      <c r="Q680" s="223" t="n">
        <f aca="false">SUM(O680/N680)</f>
        <v>1</v>
      </c>
      <c r="R680" s="223" t="n">
        <f aca="false">SUM(P680/O680)</f>
        <v>1</v>
      </c>
      <c r="S680" s="145"/>
    </row>
    <row r="681" customFormat="false" ht="12.75" hidden="true" customHeight="true" outlineLevel="0" collapsed="false">
      <c r="A681" s="209"/>
      <c r="B681" s="209" t="s">
        <v>146</v>
      </c>
      <c r="C681" s="209"/>
      <c r="D681" s="210"/>
      <c r="E681" s="210"/>
      <c r="F681" s="210"/>
      <c r="G681" s="210"/>
      <c r="H681" s="210"/>
      <c r="I681" s="210"/>
      <c r="J681" s="211"/>
      <c r="K681" s="262" t="s">
        <v>381</v>
      </c>
      <c r="L681" s="212"/>
      <c r="M681" s="213"/>
      <c r="N681" s="214"/>
      <c r="O681" s="214"/>
      <c r="P681" s="214"/>
      <c r="Q681" s="223" t="e">
        <f aca="false">SUM(O681/N681)</f>
        <v>#DIV/0!</v>
      </c>
      <c r="R681" s="223" t="e">
        <f aca="false">SUM(P681/O681)</f>
        <v>#DIV/0!</v>
      </c>
      <c r="S681" s="145"/>
    </row>
    <row r="682" customFormat="false" ht="12.75" hidden="true" customHeight="true" outlineLevel="0" collapsed="false">
      <c r="A682" s="216"/>
      <c r="B682" s="216" t="s">
        <v>148</v>
      </c>
      <c r="C682" s="216"/>
      <c r="D682" s="237"/>
      <c r="E682" s="237"/>
      <c r="F682" s="237"/>
      <c r="G682" s="237"/>
      <c r="H682" s="237"/>
      <c r="I682" s="237"/>
      <c r="J682" s="238"/>
      <c r="K682" s="219"/>
      <c r="L682" s="220"/>
      <c r="M682" s="221"/>
      <c r="N682" s="222"/>
      <c r="O682" s="222"/>
      <c r="P682" s="222"/>
      <c r="Q682" s="223" t="e">
        <f aca="false">SUM(O682/N682)</f>
        <v>#DIV/0!</v>
      </c>
      <c r="R682" s="223" t="e">
        <f aca="false">SUM(P682/O682)</f>
        <v>#DIV/0!</v>
      </c>
      <c r="S682" s="145"/>
    </row>
    <row r="683" customFormat="false" ht="12.75" hidden="true" customHeight="true" outlineLevel="0" collapsed="false">
      <c r="A683" s="216"/>
      <c r="B683" s="216" t="s">
        <v>148</v>
      </c>
      <c r="C683" s="216"/>
      <c r="D683" s="217"/>
      <c r="E683" s="217"/>
      <c r="F683" s="217"/>
      <c r="G683" s="217"/>
      <c r="H683" s="217"/>
      <c r="I683" s="217"/>
      <c r="J683" s="218"/>
      <c r="K683" s="219"/>
      <c r="L683" s="220"/>
      <c r="M683" s="221"/>
      <c r="N683" s="222"/>
      <c r="O683" s="222"/>
      <c r="P683" s="222"/>
      <c r="Q683" s="223" t="e">
        <f aca="false">SUM(O683/N683)</f>
        <v>#DIV/0!</v>
      </c>
      <c r="R683" s="223" t="e">
        <f aca="false">SUM(P683/O683)</f>
        <v>#DIV/0!</v>
      </c>
      <c r="S683" s="145"/>
    </row>
    <row r="684" customFormat="false" ht="12.75" hidden="true" customHeight="true" outlineLevel="0" collapsed="false">
      <c r="A684" s="228"/>
      <c r="B684" s="228" t="s">
        <v>148</v>
      </c>
      <c r="C684" s="216"/>
      <c r="D684" s="217"/>
      <c r="E684" s="217"/>
      <c r="F684" s="217"/>
      <c r="G684" s="217" t="s">
        <v>129</v>
      </c>
      <c r="H684" s="217"/>
      <c r="I684" s="217"/>
      <c r="J684" s="218"/>
      <c r="K684" s="219"/>
      <c r="L684" s="220"/>
      <c r="M684" s="221"/>
      <c r="N684" s="222"/>
      <c r="O684" s="222"/>
      <c r="P684" s="222"/>
      <c r="Q684" s="223" t="e">
        <f aca="false">SUM(O684/N684)</f>
        <v>#DIV/0!</v>
      </c>
      <c r="R684" s="223" t="e">
        <f aca="false">SUM(P684/O684)</f>
        <v>#DIV/0!</v>
      </c>
      <c r="S684" s="145"/>
    </row>
    <row r="685" customFormat="false" ht="12.75" hidden="false" customHeight="true" outlineLevel="0" collapsed="false">
      <c r="A685" s="259"/>
      <c r="B685" s="259"/>
      <c r="C685" s="245"/>
      <c r="D685" s="251"/>
      <c r="E685" s="251"/>
      <c r="F685" s="251"/>
      <c r="G685" s="251"/>
      <c r="H685" s="251"/>
      <c r="I685" s="251"/>
      <c r="J685" s="252"/>
      <c r="K685" s="253"/>
      <c r="L685" s="254"/>
      <c r="M685" s="255"/>
      <c r="N685" s="234" t="n">
        <f aca="false">N680/$P$2</f>
        <v>9290.59658902382</v>
      </c>
      <c r="O685" s="234" t="n">
        <f aca="false">O680/$P$2</f>
        <v>9290.59658902382</v>
      </c>
      <c r="P685" s="234" t="n">
        <f aca="false">P680/$P$2</f>
        <v>9290.59658902382</v>
      </c>
      <c r="Q685" s="223" t="n">
        <f aca="false">SUM(O685/N685)</f>
        <v>1</v>
      </c>
      <c r="R685" s="223" t="n">
        <f aca="false">SUM(P685/O685)</f>
        <v>1</v>
      </c>
      <c r="S685" s="145"/>
    </row>
    <row r="686" customFormat="false" ht="12.75" hidden="false" customHeight="true" outlineLevel="0" collapsed="false">
      <c r="A686" s="202" t="s">
        <v>382</v>
      </c>
      <c r="B686" s="202" t="s">
        <v>138</v>
      </c>
      <c r="C686" s="202" t="s">
        <v>383</v>
      </c>
      <c r="D686" s="203" t="n">
        <v>1</v>
      </c>
      <c r="E686" s="203"/>
      <c r="F686" s="203"/>
      <c r="G686" s="203"/>
      <c r="H686" s="203"/>
      <c r="I686" s="203"/>
      <c r="J686" s="204"/>
      <c r="K686" s="236" t="s">
        <v>384</v>
      </c>
      <c r="L686" s="205" t="s">
        <v>385</v>
      </c>
      <c r="M686" s="206"/>
      <c r="N686" s="207" t="n">
        <f aca="false">SUM(N688)</f>
        <v>200000</v>
      </c>
      <c r="O686" s="207" t="n">
        <f aca="false">SUM(O688)</f>
        <v>200000</v>
      </c>
      <c r="P686" s="207" t="n">
        <f aca="false">SUM(P688)</f>
        <v>200000</v>
      </c>
      <c r="Q686" s="208" t="n">
        <f aca="false">SUM(O686/N686)</f>
        <v>1</v>
      </c>
      <c r="R686" s="208" t="n">
        <f aca="false">SUM(P686/O686)</f>
        <v>1</v>
      </c>
      <c r="S686" s="145"/>
    </row>
    <row r="687" customFormat="false" ht="12.75" hidden="false" customHeight="true" outlineLevel="0" collapsed="false">
      <c r="A687" s="202"/>
      <c r="B687" s="202"/>
      <c r="C687" s="202"/>
      <c r="D687" s="203"/>
      <c r="E687" s="203"/>
      <c r="F687" s="203"/>
      <c r="G687" s="203"/>
      <c r="H687" s="203"/>
      <c r="I687" s="203"/>
      <c r="J687" s="204"/>
      <c r="K687" s="236"/>
      <c r="L687" s="205"/>
      <c r="M687" s="206"/>
      <c r="N687" s="207" t="n">
        <f aca="false">N686/$P$2</f>
        <v>26544.5616829252</v>
      </c>
      <c r="O687" s="207" t="n">
        <f aca="false">O686/$P$2</f>
        <v>26544.5616829252</v>
      </c>
      <c r="P687" s="207" t="n">
        <f aca="false">P686/$P$2</f>
        <v>26544.5616829252</v>
      </c>
      <c r="Q687" s="208" t="n">
        <f aca="false">SUM(O687/N687)</f>
        <v>1</v>
      </c>
      <c r="R687" s="208" t="n">
        <f aca="false">SUM(P687/O687)</f>
        <v>1</v>
      </c>
      <c r="S687" s="145"/>
    </row>
    <row r="688" customFormat="false" ht="12.75" hidden="false" customHeight="true" outlineLevel="0" collapsed="false">
      <c r="A688" s="209"/>
      <c r="B688" s="209" t="s">
        <v>146</v>
      </c>
      <c r="C688" s="209"/>
      <c r="D688" s="210"/>
      <c r="E688" s="210"/>
      <c r="F688" s="210"/>
      <c r="G688" s="210"/>
      <c r="H688" s="210"/>
      <c r="I688" s="210"/>
      <c r="J688" s="211"/>
      <c r="K688" s="262" t="s">
        <v>384</v>
      </c>
      <c r="L688" s="212" t="s">
        <v>386</v>
      </c>
      <c r="M688" s="213"/>
      <c r="N688" s="214" t="n">
        <v>200000</v>
      </c>
      <c r="O688" s="214" t="n">
        <v>200000</v>
      </c>
      <c r="P688" s="214" t="n">
        <v>200000</v>
      </c>
      <c r="Q688" s="215" t="n">
        <f aca="false">SUM(O688/N688)</f>
        <v>1</v>
      </c>
      <c r="R688" s="215" t="n">
        <f aca="false">SUM(P688/O688)</f>
        <v>1</v>
      </c>
      <c r="S688" s="145"/>
    </row>
    <row r="689" customFormat="false" ht="12.75" hidden="false" customHeight="true" outlineLevel="0" collapsed="false">
      <c r="A689" s="209"/>
      <c r="B689" s="209"/>
      <c r="C689" s="209"/>
      <c r="D689" s="210"/>
      <c r="E689" s="210"/>
      <c r="F689" s="210"/>
      <c r="G689" s="210"/>
      <c r="H689" s="210"/>
      <c r="I689" s="210"/>
      <c r="J689" s="211"/>
      <c r="K689" s="262"/>
      <c r="L689" s="212"/>
      <c r="M689" s="213"/>
      <c r="N689" s="214" t="n">
        <f aca="false">N688/$P$2</f>
        <v>26544.5616829252</v>
      </c>
      <c r="O689" s="214" t="n">
        <f aca="false">O688/$P$2</f>
        <v>26544.5616829252</v>
      </c>
      <c r="P689" s="214" t="n">
        <f aca="false">P688/$P$2</f>
        <v>26544.5616829252</v>
      </c>
      <c r="Q689" s="215" t="n">
        <f aca="false">SUM(O689/N689)</f>
        <v>1</v>
      </c>
      <c r="R689" s="215" t="n">
        <f aca="false">SUM(P689/O689)</f>
        <v>1</v>
      </c>
      <c r="S689" s="145"/>
    </row>
    <row r="690" customFormat="false" ht="12.75" hidden="false" customHeight="true" outlineLevel="0" collapsed="false">
      <c r="A690" s="293"/>
      <c r="B690" s="216" t="s">
        <v>148</v>
      </c>
      <c r="C690" s="293"/>
      <c r="D690" s="237"/>
      <c r="E690" s="237"/>
      <c r="F690" s="237"/>
      <c r="G690" s="237"/>
      <c r="H690" s="237"/>
      <c r="I690" s="237"/>
      <c r="J690" s="238"/>
      <c r="K690" s="219"/>
      <c r="L690" s="220" t="n">
        <v>3</v>
      </c>
      <c r="M690" s="221" t="s">
        <v>24</v>
      </c>
      <c r="N690" s="222" t="n">
        <v>200000</v>
      </c>
      <c r="O690" s="222" t="n">
        <v>200000</v>
      </c>
      <c r="P690" s="222" t="n">
        <v>200000</v>
      </c>
      <c r="Q690" s="223" t="n">
        <f aca="false">SUM(O690/N690)</f>
        <v>1</v>
      </c>
      <c r="R690" s="223" t="n">
        <f aca="false">SUM(P690/O690)</f>
        <v>1</v>
      </c>
      <c r="S690" s="145"/>
    </row>
    <row r="691" customFormat="false" ht="12.75" hidden="false" customHeight="true" outlineLevel="0" collapsed="false">
      <c r="A691" s="294"/>
      <c r="B691" s="245"/>
      <c r="C691" s="294"/>
      <c r="D691" s="246"/>
      <c r="E691" s="246"/>
      <c r="F691" s="246"/>
      <c r="G691" s="246"/>
      <c r="H691" s="246"/>
      <c r="I691" s="246"/>
      <c r="J691" s="247"/>
      <c r="K691" s="248"/>
      <c r="L691" s="249"/>
      <c r="M691" s="250"/>
      <c r="N691" s="226" t="n">
        <f aca="false">N690/$P$2</f>
        <v>26544.5616829252</v>
      </c>
      <c r="O691" s="226" t="n">
        <f aca="false">O690/$P$2</f>
        <v>26544.5616829252</v>
      </c>
      <c r="P691" s="226" t="n">
        <f aca="false">P690/$P$2</f>
        <v>26544.5616829252</v>
      </c>
      <c r="Q691" s="223" t="n">
        <f aca="false">SUM(O691/N691)</f>
        <v>1</v>
      </c>
      <c r="R691" s="223" t="n">
        <f aca="false">SUM(P691/O691)</f>
        <v>1</v>
      </c>
      <c r="S691" s="145"/>
    </row>
    <row r="692" customFormat="false" ht="12.75" hidden="false" customHeight="true" outlineLevel="0" collapsed="false">
      <c r="A692" s="293"/>
      <c r="B692" s="216" t="s">
        <v>148</v>
      </c>
      <c r="C692" s="293"/>
      <c r="D692" s="217"/>
      <c r="E692" s="217"/>
      <c r="F692" s="217"/>
      <c r="G692" s="217"/>
      <c r="H692" s="217"/>
      <c r="I692" s="217"/>
      <c r="J692" s="218"/>
      <c r="K692" s="219"/>
      <c r="L692" s="220" t="n">
        <v>37</v>
      </c>
      <c r="M692" s="221" t="s">
        <v>243</v>
      </c>
      <c r="N692" s="222" t="n">
        <v>200000</v>
      </c>
      <c r="O692" s="222" t="n">
        <v>200000</v>
      </c>
      <c r="P692" s="222" t="n">
        <v>200000</v>
      </c>
      <c r="Q692" s="223" t="n">
        <f aca="false">SUM(O692/N692)</f>
        <v>1</v>
      </c>
      <c r="R692" s="223" t="n">
        <f aca="false">SUM(P692/O692)</f>
        <v>1</v>
      </c>
      <c r="S692" s="145"/>
    </row>
    <row r="693" customFormat="false" ht="12.75" hidden="false" customHeight="true" outlineLevel="0" collapsed="false">
      <c r="A693" s="294"/>
      <c r="B693" s="245"/>
      <c r="C693" s="294"/>
      <c r="D693" s="251"/>
      <c r="E693" s="251"/>
      <c r="F693" s="251"/>
      <c r="G693" s="251"/>
      <c r="H693" s="251"/>
      <c r="I693" s="251"/>
      <c r="J693" s="252"/>
      <c r="K693" s="248"/>
      <c r="L693" s="249"/>
      <c r="M693" s="250"/>
      <c r="N693" s="226" t="n">
        <f aca="false">N692/$P$2</f>
        <v>26544.5616829252</v>
      </c>
      <c r="O693" s="226" t="n">
        <f aca="false">O692/$P$2</f>
        <v>26544.5616829252</v>
      </c>
      <c r="P693" s="226" t="n">
        <f aca="false">P692/$P$2</f>
        <v>26544.5616829252</v>
      </c>
      <c r="Q693" s="223" t="n">
        <f aca="false">SUM(O693/N693)</f>
        <v>1</v>
      </c>
      <c r="R693" s="223" t="n">
        <f aca="false">SUM(P693/O693)</f>
        <v>1</v>
      </c>
      <c r="S693" s="145"/>
    </row>
    <row r="694" customFormat="false" ht="12.75" hidden="false" customHeight="true" outlineLevel="0" collapsed="false">
      <c r="A694" s="228"/>
      <c r="B694" s="228" t="s">
        <v>148</v>
      </c>
      <c r="C694" s="293"/>
      <c r="D694" s="217" t="s">
        <v>149</v>
      </c>
      <c r="E694" s="217"/>
      <c r="F694" s="217"/>
      <c r="G694" s="217"/>
      <c r="H694" s="217"/>
      <c r="I694" s="217"/>
      <c r="J694" s="218"/>
      <c r="K694" s="219"/>
      <c r="L694" s="220" t="n">
        <v>372</v>
      </c>
      <c r="M694" s="221" t="s">
        <v>84</v>
      </c>
      <c r="N694" s="222" t="n">
        <v>200000</v>
      </c>
      <c r="O694" s="222" t="n">
        <v>200000</v>
      </c>
      <c r="P694" s="222" t="n">
        <v>200000</v>
      </c>
      <c r="Q694" s="223" t="n">
        <f aca="false">SUM(O694/N694)</f>
        <v>1</v>
      </c>
      <c r="R694" s="223" t="n">
        <f aca="false">SUM(P694/O694)</f>
        <v>1</v>
      </c>
      <c r="S694" s="145"/>
    </row>
    <row r="695" customFormat="false" ht="12.75" hidden="false" customHeight="true" outlineLevel="0" collapsed="false">
      <c r="A695" s="259"/>
      <c r="B695" s="259"/>
      <c r="C695" s="294"/>
      <c r="D695" s="251"/>
      <c r="E695" s="251"/>
      <c r="F695" s="251"/>
      <c r="G695" s="251"/>
      <c r="H695" s="251"/>
      <c r="I695" s="251"/>
      <c r="J695" s="252"/>
      <c r="K695" s="253"/>
      <c r="L695" s="254"/>
      <c r="M695" s="255"/>
      <c r="N695" s="234" t="n">
        <f aca="false">N694/$P$2</f>
        <v>26544.5616829252</v>
      </c>
      <c r="O695" s="234" t="n">
        <f aca="false">O694/$P$2</f>
        <v>26544.5616829252</v>
      </c>
      <c r="P695" s="234" t="n">
        <f aca="false">P694/$P$2</f>
        <v>26544.5616829252</v>
      </c>
      <c r="Q695" s="223" t="n">
        <f aca="false">SUM(O695/N695)</f>
        <v>1</v>
      </c>
      <c r="R695" s="223" t="n">
        <f aca="false">SUM(P695/O695)</f>
        <v>1</v>
      </c>
      <c r="S695" s="145"/>
    </row>
    <row r="696" customFormat="false" ht="12.75" hidden="false" customHeight="true" outlineLevel="0" collapsed="false">
      <c r="A696" s="202" t="s">
        <v>387</v>
      </c>
      <c r="B696" s="202" t="s">
        <v>138</v>
      </c>
      <c r="C696" s="202" t="s">
        <v>388</v>
      </c>
      <c r="D696" s="203" t="n">
        <v>1</v>
      </c>
      <c r="E696" s="203" t="s">
        <v>140</v>
      </c>
      <c r="F696" s="203" t="s">
        <v>140</v>
      </c>
      <c r="G696" s="203" t="s">
        <v>140</v>
      </c>
      <c r="H696" s="203" t="s">
        <v>140</v>
      </c>
      <c r="I696" s="203" t="s">
        <v>140</v>
      </c>
      <c r="J696" s="204" t="s">
        <v>140</v>
      </c>
      <c r="K696" s="236" t="s">
        <v>389</v>
      </c>
      <c r="L696" s="240" t="s">
        <v>390</v>
      </c>
      <c r="M696" s="240"/>
      <c r="N696" s="207" t="n">
        <f aca="false">SUM(N698)</f>
        <v>800000</v>
      </c>
      <c r="O696" s="207" t="n">
        <f aca="false">SUM(O698)</f>
        <v>200000</v>
      </c>
      <c r="P696" s="207" t="n">
        <f aca="false">SUM(P698)</f>
        <v>200000</v>
      </c>
      <c r="Q696" s="208" t="n">
        <f aca="false">SUM(O696/N696)</f>
        <v>0.25</v>
      </c>
      <c r="R696" s="208" t="n">
        <f aca="false">SUM(P696/O696)</f>
        <v>1</v>
      </c>
      <c r="S696" s="145"/>
    </row>
    <row r="697" customFormat="false" ht="12.75" hidden="false" customHeight="true" outlineLevel="0" collapsed="false">
      <c r="A697" s="202"/>
      <c r="B697" s="202"/>
      <c r="C697" s="202"/>
      <c r="D697" s="203"/>
      <c r="E697" s="203"/>
      <c r="F697" s="203"/>
      <c r="G697" s="203"/>
      <c r="H697" s="203"/>
      <c r="I697" s="203"/>
      <c r="J697" s="204"/>
      <c r="K697" s="236"/>
      <c r="L697" s="241"/>
      <c r="M697" s="206"/>
      <c r="N697" s="207" t="n">
        <f aca="false">N696/$P$2</f>
        <v>106178.246731701</v>
      </c>
      <c r="O697" s="207" t="n">
        <f aca="false">O696/$P$2</f>
        <v>26544.5616829252</v>
      </c>
      <c r="P697" s="207" t="n">
        <f aca="false">P696/$P$2</f>
        <v>26544.5616829252</v>
      </c>
      <c r="Q697" s="208" t="n">
        <f aca="false">SUM(O697/N697)</f>
        <v>0.25</v>
      </c>
      <c r="R697" s="208" t="n">
        <f aca="false">SUM(P697/O697)</f>
        <v>1</v>
      </c>
      <c r="S697" s="145"/>
    </row>
    <row r="698" customFormat="false" ht="12.75" hidden="false" customHeight="true" outlineLevel="0" collapsed="false">
      <c r="A698" s="209"/>
      <c r="B698" s="209" t="s">
        <v>146</v>
      </c>
      <c r="C698" s="209"/>
      <c r="D698" s="210"/>
      <c r="E698" s="210"/>
      <c r="F698" s="210"/>
      <c r="G698" s="210"/>
      <c r="H698" s="210"/>
      <c r="I698" s="210"/>
      <c r="J698" s="211"/>
      <c r="K698" s="262" t="s">
        <v>389</v>
      </c>
      <c r="L698" s="212" t="s">
        <v>391</v>
      </c>
      <c r="M698" s="213"/>
      <c r="N698" s="214" t="n">
        <v>800000</v>
      </c>
      <c r="O698" s="214" t="n">
        <v>200000</v>
      </c>
      <c r="P698" s="214" t="n">
        <v>200000</v>
      </c>
      <c r="Q698" s="215" t="n">
        <f aca="false">SUM(O698/N698)</f>
        <v>0.25</v>
      </c>
      <c r="R698" s="215" t="n">
        <f aca="false">SUM(P698/O698)</f>
        <v>1</v>
      </c>
      <c r="S698" s="145"/>
    </row>
    <row r="699" customFormat="false" ht="12.75" hidden="false" customHeight="true" outlineLevel="0" collapsed="false">
      <c r="A699" s="209"/>
      <c r="B699" s="209"/>
      <c r="C699" s="209"/>
      <c r="D699" s="210"/>
      <c r="E699" s="210"/>
      <c r="F699" s="210"/>
      <c r="G699" s="210"/>
      <c r="H699" s="210"/>
      <c r="I699" s="210"/>
      <c r="J699" s="211"/>
      <c r="K699" s="262"/>
      <c r="L699" s="212"/>
      <c r="M699" s="213"/>
      <c r="N699" s="214" t="n">
        <f aca="false">N698/$P$2</f>
        <v>106178.246731701</v>
      </c>
      <c r="O699" s="214" t="n">
        <f aca="false">O698/$P$2</f>
        <v>26544.5616829252</v>
      </c>
      <c r="P699" s="214" t="n">
        <f aca="false">P698/$P$2</f>
        <v>26544.5616829252</v>
      </c>
      <c r="Q699" s="215" t="n">
        <f aca="false">SUM(O699/N699)</f>
        <v>0.25</v>
      </c>
      <c r="R699" s="215" t="n">
        <f aca="false">SUM(P699/O699)</f>
        <v>1</v>
      </c>
      <c r="S699" s="145"/>
    </row>
    <row r="700" customFormat="false" ht="12.75" hidden="false" customHeight="true" outlineLevel="0" collapsed="false">
      <c r="A700" s="216"/>
      <c r="B700" s="216" t="s">
        <v>148</v>
      </c>
      <c r="C700" s="216"/>
      <c r="D700" s="237"/>
      <c r="E700" s="237"/>
      <c r="F700" s="237"/>
      <c r="G700" s="237"/>
      <c r="H700" s="237"/>
      <c r="I700" s="237"/>
      <c r="J700" s="238"/>
      <c r="K700" s="219"/>
      <c r="L700" s="220" t="n">
        <v>3</v>
      </c>
      <c r="M700" s="221" t="s">
        <v>24</v>
      </c>
      <c r="N700" s="222" t="n">
        <v>800000</v>
      </c>
      <c r="O700" s="222" t="n">
        <v>200000</v>
      </c>
      <c r="P700" s="222" t="n">
        <v>200000</v>
      </c>
      <c r="Q700" s="223" t="n">
        <f aca="false">SUM(O700/N700)</f>
        <v>0.25</v>
      </c>
      <c r="R700" s="223" t="n">
        <f aca="false">SUM(P700/O700)</f>
        <v>1</v>
      </c>
      <c r="S700" s="145"/>
    </row>
    <row r="701" customFormat="false" ht="12.75" hidden="false" customHeight="true" outlineLevel="0" collapsed="false">
      <c r="A701" s="245"/>
      <c r="B701" s="245"/>
      <c r="C701" s="245"/>
      <c r="D701" s="246"/>
      <c r="E701" s="246"/>
      <c r="F701" s="246"/>
      <c r="G701" s="246"/>
      <c r="H701" s="246"/>
      <c r="I701" s="246"/>
      <c r="J701" s="247"/>
      <c r="K701" s="248"/>
      <c r="L701" s="249"/>
      <c r="M701" s="250"/>
      <c r="N701" s="226" t="n">
        <f aca="false">N700/$P$2</f>
        <v>106178.246731701</v>
      </c>
      <c r="O701" s="226" t="n">
        <f aca="false">O700/$P$2</f>
        <v>26544.5616829252</v>
      </c>
      <c r="P701" s="226" t="n">
        <f aca="false">P700/$P$2</f>
        <v>26544.5616829252</v>
      </c>
      <c r="Q701" s="223" t="n">
        <f aca="false">SUM(O701/N701)</f>
        <v>0.25</v>
      </c>
      <c r="R701" s="223" t="n">
        <f aca="false">SUM(P701/O701)</f>
        <v>1</v>
      </c>
      <c r="S701" s="145"/>
    </row>
    <row r="702" customFormat="false" ht="12.75" hidden="false" customHeight="true" outlineLevel="0" collapsed="false">
      <c r="A702" s="216"/>
      <c r="B702" s="216" t="s">
        <v>148</v>
      </c>
      <c r="C702" s="216"/>
      <c r="D702" s="217"/>
      <c r="E702" s="217"/>
      <c r="F702" s="217"/>
      <c r="G702" s="217"/>
      <c r="H702" s="217"/>
      <c r="I702" s="217"/>
      <c r="J702" s="218"/>
      <c r="K702" s="219"/>
      <c r="L702" s="220" t="n">
        <v>37</v>
      </c>
      <c r="M702" s="221" t="s">
        <v>243</v>
      </c>
      <c r="N702" s="222" t="n">
        <v>800000</v>
      </c>
      <c r="O702" s="222" t="n">
        <v>200000</v>
      </c>
      <c r="P702" s="222" t="n">
        <v>200000</v>
      </c>
      <c r="Q702" s="223" t="n">
        <f aca="false">SUM(O702/N702)</f>
        <v>0.25</v>
      </c>
      <c r="R702" s="223" t="n">
        <f aca="false">SUM(P702/O702)</f>
        <v>1</v>
      </c>
      <c r="S702" s="145"/>
    </row>
    <row r="703" customFormat="false" ht="12.75" hidden="false" customHeight="true" outlineLevel="0" collapsed="false">
      <c r="A703" s="245"/>
      <c r="B703" s="245"/>
      <c r="C703" s="245"/>
      <c r="D703" s="251"/>
      <c r="E703" s="251"/>
      <c r="F703" s="251"/>
      <c r="G703" s="251"/>
      <c r="H703" s="251"/>
      <c r="I703" s="251"/>
      <c r="J703" s="252"/>
      <c r="K703" s="248"/>
      <c r="L703" s="249"/>
      <c r="M703" s="250"/>
      <c r="N703" s="226" t="n">
        <f aca="false">N702/$P$2</f>
        <v>106178.246731701</v>
      </c>
      <c r="O703" s="226" t="n">
        <f aca="false">O702/$P$2</f>
        <v>26544.5616829252</v>
      </c>
      <c r="P703" s="226" t="n">
        <f aca="false">P702/$P$2</f>
        <v>26544.5616829252</v>
      </c>
      <c r="Q703" s="223" t="n">
        <f aca="false">SUM(O703/N703)</f>
        <v>0.25</v>
      </c>
      <c r="R703" s="223" t="n">
        <f aca="false">SUM(P703/O703)</f>
        <v>1</v>
      </c>
      <c r="S703" s="145"/>
    </row>
    <row r="704" customFormat="false" ht="12.75" hidden="false" customHeight="true" outlineLevel="0" collapsed="false">
      <c r="A704" s="228"/>
      <c r="B704" s="228" t="s">
        <v>148</v>
      </c>
      <c r="C704" s="293"/>
      <c r="D704" s="217" t="s">
        <v>149</v>
      </c>
      <c r="E704" s="217"/>
      <c r="F704" s="217"/>
      <c r="G704" s="217"/>
      <c r="H704" s="217"/>
      <c r="I704" s="217"/>
      <c r="J704" s="218"/>
      <c r="K704" s="219"/>
      <c r="L704" s="220" t="n">
        <v>372</v>
      </c>
      <c r="M704" s="221" t="s">
        <v>84</v>
      </c>
      <c r="N704" s="222" t="n">
        <v>800000</v>
      </c>
      <c r="O704" s="222" t="n">
        <v>200000</v>
      </c>
      <c r="P704" s="222" t="n">
        <v>200000</v>
      </c>
      <c r="Q704" s="223" t="n">
        <f aca="false">SUM(O704/N704)</f>
        <v>0.25</v>
      </c>
      <c r="R704" s="223" t="n">
        <f aca="false">SUM(P704/O704)</f>
        <v>1</v>
      </c>
    </row>
    <row r="705" customFormat="false" ht="12.75" hidden="false" customHeight="true" outlineLevel="0" collapsed="false">
      <c r="A705" s="259"/>
      <c r="B705" s="259"/>
      <c r="C705" s="294"/>
      <c r="D705" s="251"/>
      <c r="E705" s="251"/>
      <c r="F705" s="251"/>
      <c r="G705" s="251"/>
      <c r="H705" s="251"/>
      <c r="I705" s="251"/>
      <c r="J705" s="252"/>
      <c r="K705" s="253"/>
      <c r="L705" s="254"/>
      <c r="M705" s="255"/>
      <c r="N705" s="234" t="n">
        <f aca="false">N704/$P$2</f>
        <v>106178.246731701</v>
      </c>
      <c r="O705" s="234" t="n">
        <f aca="false">O704/$P$2</f>
        <v>26544.5616829252</v>
      </c>
      <c r="P705" s="234" t="n">
        <f aca="false">P704/$P$2</f>
        <v>26544.5616829252</v>
      </c>
      <c r="Q705" s="223" t="n">
        <f aca="false">SUM(O705/N705)</f>
        <v>0.25</v>
      </c>
      <c r="R705" s="223" t="n">
        <f aca="false">SUM(P705/O705)</f>
        <v>1</v>
      </c>
    </row>
    <row r="706" customFormat="false" ht="12.75" hidden="false" customHeight="true" outlineLevel="0" collapsed="false">
      <c r="A706" s="202" t="s">
        <v>392</v>
      </c>
      <c r="B706" s="202" t="s">
        <v>138</v>
      </c>
      <c r="C706" s="202" t="s">
        <v>393</v>
      </c>
      <c r="D706" s="203" t="n">
        <v>1</v>
      </c>
      <c r="E706" s="203" t="s">
        <v>140</v>
      </c>
      <c r="F706" s="203" t="s">
        <v>140</v>
      </c>
      <c r="G706" s="203" t="s">
        <v>140</v>
      </c>
      <c r="H706" s="203" t="s">
        <v>140</v>
      </c>
      <c r="I706" s="203" t="s">
        <v>140</v>
      </c>
      <c r="J706" s="204" t="s">
        <v>140</v>
      </c>
      <c r="K706" s="236" t="s">
        <v>375</v>
      </c>
      <c r="L706" s="240" t="s">
        <v>394</v>
      </c>
      <c r="M706" s="240"/>
      <c r="N706" s="207" t="n">
        <f aca="false">SUM(N708)</f>
        <v>15000</v>
      </c>
      <c r="O706" s="207" t="n">
        <f aca="false">SUM(O708)</f>
        <v>15000</v>
      </c>
      <c r="P706" s="207" t="n">
        <f aca="false">SUM(P708)</f>
        <v>15000</v>
      </c>
      <c r="Q706" s="208" t="n">
        <f aca="false">SUM(O706/N706)</f>
        <v>1</v>
      </c>
      <c r="R706" s="208" t="n">
        <f aca="false">SUM(P706/O706)</f>
        <v>1</v>
      </c>
    </row>
    <row r="707" customFormat="false" ht="12.75" hidden="false" customHeight="true" outlineLevel="0" collapsed="false">
      <c r="A707" s="202"/>
      <c r="B707" s="202"/>
      <c r="C707" s="202"/>
      <c r="D707" s="203"/>
      <c r="E707" s="203"/>
      <c r="F707" s="203"/>
      <c r="G707" s="203"/>
      <c r="H707" s="203"/>
      <c r="I707" s="203"/>
      <c r="J707" s="204"/>
      <c r="K707" s="236"/>
      <c r="L707" s="241"/>
      <c r="M707" s="206"/>
      <c r="N707" s="207" t="n">
        <f aca="false">N706/$P$2</f>
        <v>1990.84212621939</v>
      </c>
      <c r="O707" s="207" t="n">
        <f aca="false">O706/$P$2</f>
        <v>1990.84212621939</v>
      </c>
      <c r="P707" s="207" t="n">
        <f aca="false">P706/$P$2</f>
        <v>1990.84212621939</v>
      </c>
      <c r="Q707" s="208" t="n">
        <f aca="false">SUM(O707/N707)</f>
        <v>1</v>
      </c>
      <c r="R707" s="208" t="n">
        <f aca="false">SUM(P707/O707)</f>
        <v>1</v>
      </c>
    </row>
    <row r="708" customFormat="false" ht="12.75" hidden="false" customHeight="true" outlineLevel="0" collapsed="false">
      <c r="A708" s="209"/>
      <c r="B708" s="209" t="s">
        <v>146</v>
      </c>
      <c r="C708" s="209"/>
      <c r="D708" s="210"/>
      <c r="E708" s="210"/>
      <c r="F708" s="210"/>
      <c r="G708" s="210"/>
      <c r="H708" s="210"/>
      <c r="I708" s="210"/>
      <c r="J708" s="211"/>
      <c r="K708" s="262" t="s">
        <v>375</v>
      </c>
      <c r="L708" s="212" t="s">
        <v>377</v>
      </c>
      <c r="M708" s="213"/>
      <c r="N708" s="214" t="n">
        <v>15000</v>
      </c>
      <c r="O708" s="214" t="n">
        <v>15000</v>
      </c>
      <c r="P708" s="214" t="n">
        <v>15000</v>
      </c>
      <c r="Q708" s="215" t="n">
        <f aca="false">SUM(O708/N708)</f>
        <v>1</v>
      </c>
      <c r="R708" s="215" t="n">
        <f aca="false">SUM(P708/O708)</f>
        <v>1</v>
      </c>
    </row>
    <row r="709" customFormat="false" ht="12.75" hidden="false" customHeight="true" outlineLevel="0" collapsed="false">
      <c r="A709" s="209"/>
      <c r="B709" s="209"/>
      <c r="C709" s="209"/>
      <c r="D709" s="210"/>
      <c r="E709" s="210"/>
      <c r="F709" s="210"/>
      <c r="G709" s="210"/>
      <c r="H709" s="210"/>
      <c r="I709" s="210"/>
      <c r="J709" s="211"/>
      <c r="K709" s="262"/>
      <c r="L709" s="212"/>
      <c r="M709" s="213"/>
      <c r="N709" s="214" t="n">
        <f aca="false">N708/$P$2</f>
        <v>1990.84212621939</v>
      </c>
      <c r="O709" s="214" t="n">
        <f aca="false">O708/$P$2</f>
        <v>1990.84212621939</v>
      </c>
      <c r="P709" s="214" t="n">
        <f aca="false">P708/$P$2</f>
        <v>1990.84212621939</v>
      </c>
      <c r="Q709" s="215" t="n">
        <f aca="false">SUM(O709/N709)</f>
        <v>1</v>
      </c>
      <c r="R709" s="215" t="n">
        <f aca="false">SUM(P709/O709)</f>
        <v>1</v>
      </c>
    </row>
    <row r="710" customFormat="false" ht="12.75" hidden="false" customHeight="true" outlineLevel="0" collapsed="false">
      <c r="A710" s="216"/>
      <c r="B710" s="216" t="s">
        <v>148</v>
      </c>
      <c r="C710" s="216"/>
      <c r="D710" s="237"/>
      <c r="E710" s="237"/>
      <c r="F710" s="237"/>
      <c r="G710" s="237"/>
      <c r="H710" s="237"/>
      <c r="I710" s="237"/>
      <c r="J710" s="238"/>
      <c r="K710" s="219"/>
      <c r="L710" s="220" t="n">
        <v>3</v>
      </c>
      <c r="M710" s="221" t="s">
        <v>24</v>
      </c>
      <c r="N710" s="222" t="n">
        <v>15000</v>
      </c>
      <c r="O710" s="222" t="n">
        <v>15000</v>
      </c>
      <c r="P710" s="222" t="n">
        <v>15000</v>
      </c>
      <c r="Q710" s="223" t="n">
        <f aca="false">SUM(O710/N710)</f>
        <v>1</v>
      </c>
      <c r="R710" s="223" t="n">
        <f aca="false">SUM(P710/O710)</f>
        <v>1</v>
      </c>
    </row>
    <row r="711" customFormat="false" ht="12.75" hidden="false" customHeight="true" outlineLevel="0" collapsed="false">
      <c r="A711" s="216"/>
      <c r="B711" s="216"/>
      <c r="C711" s="216"/>
      <c r="D711" s="237"/>
      <c r="E711" s="237"/>
      <c r="F711" s="237"/>
      <c r="G711" s="237"/>
      <c r="H711" s="237"/>
      <c r="I711" s="237"/>
      <c r="J711" s="238"/>
      <c r="K711" s="219"/>
      <c r="L711" s="220"/>
      <c r="M711" s="221"/>
      <c r="N711" s="222" t="n">
        <f aca="false">N710/$P$2</f>
        <v>1990.84212621939</v>
      </c>
      <c r="O711" s="222" t="n">
        <f aca="false">O710/$P$2</f>
        <v>1990.84212621939</v>
      </c>
      <c r="P711" s="222" t="n">
        <f aca="false">P710/$P$2</f>
        <v>1990.84212621939</v>
      </c>
      <c r="Q711" s="223" t="n">
        <f aca="false">SUM(O711/N711)</f>
        <v>1</v>
      </c>
      <c r="R711" s="223" t="n">
        <f aca="false">SUM(P711/O711)</f>
        <v>1</v>
      </c>
    </row>
    <row r="712" customFormat="false" ht="12.75" hidden="false" customHeight="true" outlineLevel="0" collapsed="false">
      <c r="A712" s="216"/>
      <c r="B712" s="216" t="s">
        <v>148</v>
      </c>
      <c r="C712" s="216"/>
      <c r="D712" s="217"/>
      <c r="E712" s="217"/>
      <c r="F712" s="217"/>
      <c r="G712" s="217"/>
      <c r="H712" s="217"/>
      <c r="I712" s="217"/>
      <c r="J712" s="218"/>
      <c r="K712" s="219"/>
      <c r="L712" s="220" t="n">
        <v>38</v>
      </c>
      <c r="M712" s="221" t="s">
        <v>85</v>
      </c>
      <c r="N712" s="222" t="n">
        <v>15000</v>
      </c>
      <c r="O712" s="222" t="n">
        <v>15000</v>
      </c>
      <c r="P712" s="222" t="n">
        <v>15000</v>
      </c>
      <c r="Q712" s="223" t="n">
        <f aca="false">SUM(O712/N712)</f>
        <v>1</v>
      </c>
      <c r="R712" s="223" t="n">
        <f aca="false">SUM(P712/O712)</f>
        <v>1</v>
      </c>
    </row>
    <row r="713" customFormat="false" ht="12.75" hidden="false" customHeight="true" outlineLevel="0" collapsed="false">
      <c r="A713" s="216"/>
      <c r="B713" s="216"/>
      <c r="C713" s="216"/>
      <c r="D713" s="217"/>
      <c r="E713" s="217"/>
      <c r="F713" s="217"/>
      <c r="G713" s="217"/>
      <c r="H713" s="217"/>
      <c r="I713" s="217"/>
      <c r="J713" s="218"/>
      <c r="K713" s="219"/>
      <c r="L713" s="220"/>
      <c r="M713" s="221"/>
      <c r="N713" s="222" t="n">
        <f aca="false">N712/$P$2</f>
        <v>1990.84212621939</v>
      </c>
      <c r="O713" s="222" t="n">
        <f aca="false">O712/$P$2</f>
        <v>1990.84212621939</v>
      </c>
      <c r="P713" s="222" t="n">
        <f aca="false">P712/$P$2</f>
        <v>1990.84212621939</v>
      </c>
      <c r="Q713" s="223" t="n">
        <f aca="false">SUM(O713/N713)</f>
        <v>1</v>
      </c>
      <c r="R713" s="223" t="n">
        <f aca="false">SUM(P713/O713)</f>
        <v>1</v>
      </c>
    </row>
    <row r="714" customFormat="false" ht="12.75" hidden="false" customHeight="true" outlineLevel="0" collapsed="false">
      <c r="A714" s="228"/>
      <c r="B714" s="228" t="s">
        <v>148</v>
      </c>
      <c r="C714" s="216"/>
      <c r="D714" s="217" t="s">
        <v>149</v>
      </c>
      <c r="E714" s="217"/>
      <c r="F714" s="217"/>
      <c r="G714" s="217"/>
      <c r="H714" s="217"/>
      <c r="I714" s="217"/>
      <c r="J714" s="218"/>
      <c r="K714" s="219"/>
      <c r="L714" s="220" t="n">
        <v>381</v>
      </c>
      <c r="M714" s="221" t="s">
        <v>86</v>
      </c>
      <c r="N714" s="222" t="n">
        <v>15000</v>
      </c>
      <c r="O714" s="222" t="n">
        <v>15000</v>
      </c>
      <c r="P714" s="222" t="n">
        <v>15000</v>
      </c>
      <c r="Q714" s="223" t="n">
        <f aca="false">SUM(O714/N714)</f>
        <v>1</v>
      </c>
      <c r="R714" s="223" t="n">
        <f aca="false">SUM(P714/O714)</f>
        <v>1</v>
      </c>
    </row>
    <row r="715" s="303" customFormat="true" ht="12.75" hidden="false" customHeight="false" outlineLevel="0" collapsed="false">
      <c r="A715" s="295"/>
      <c r="B715" s="295"/>
      <c r="C715" s="296"/>
      <c r="D715" s="297"/>
      <c r="E715" s="297"/>
      <c r="F715" s="297"/>
      <c r="G715" s="297"/>
      <c r="H715" s="297"/>
      <c r="I715" s="297"/>
      <c r="J715" s="298"/>
      <c r="K715" s="299"/>
      <c r="L715" s="300"/>
      <c r="M715" s="301"/>
      <c r="N715" s="222" t="n">
        <f aca="false">N714/$P$2</f>
        <v>1990.84212621939</v>
      </c>
      <c r="O715" s="222" t="n">
        <f aca="false">O714/$P$2</f>
        <v>1990.84212621939</v>
      </c>
      <c r="P715" s="222" t="n">
        <f aca="false">P714/$P$2</f>
        <v>1990.84212621939</v>
      </c>
      <c r="Q715" s="223" t="n">
        <f aca="false">SUM(O715/N715)</f>
        <v>1</v>
      </c>
      <c r="R715" s="223" t="n">
        <f aca="false">SUM(P715/O715)</f>
        <v>1</v>
      </c>
      <c r="S715" s="302"/>
    </row>
    <row r="716" s="303" customFormat="true" ht="12.75" hidden="false" customHeight="false" outlineLevel="0" collapsed="false">
      <c r="A716" s="295"/>
      <c r="B716" s="295"/>
      <c r="C716" s="296"/>
      <c r="D716" s="297"/>
      <c r="E716" s="297"/>
      <c r="F716" s="297"/>
      <c r="G716" s="297"/>
      <c r="H716" s="297"/>
      <c r="I716" s="297"/>
      <c r="J716" s="298"/>
      <c r="K716" s="299"/>
      <c r="L716" s="300"/>
      <c r="M716" s="301"/>
      <c r="N716" s="304"/>
      <c r="O716" s="304"/>
      <c r="P716" s="304"/>
      <c r="Q716" s="305"/>
      <c r="R716" s="305"/>
      <c r="S716" s="302"/>
    </row>
    <row r="717" s="306" customFormat="true" ht="15" hidden="false" customHeight="false" outlineLevel="0" collapsed="false">
      <c r="B717" s="307"/>
      <c r="E717" s="308"/>
      <c r="F717" s="308"/>
      <c r="G717" s="308"/>
      <c r="H717" s="308"/>
      <c r="I717" s="308"/>
      <c r="J717" s="308"/>
      <c r="K717" s="308"/>
      <c r="L717" s="308"/>
      <c r="M717" s="308"/>
      <c r="N717" s="308"/>
      <c r="O717" s="309"/>
      <c r="P717" s="309"/>
      <c r="Q717" s="309"/>
      <c r="R717" s="309"/>
      <c r="S717" s="310"/>
    </row>
    <row r="718" s="311" customFormat="true" ht="15" hidden="false" customHeight="false" outlineLevel="0" collapsed="false">
      <c r="B718" s="312"/>
      <c r="E718" s="157"/>
      <c r="F718" s="157"/>
      <c r="G718" s="157"/>
      <c r="H718" s="157"/>
      <c r="I718" s="157"/>
      <c r="J718" s="157"/>
      <c r="K718" s="313"/>
      <c r="L718" s="313"/>
      <c r="M718" s="313"/>
      <c r="N718" s="314"/>
      <c r="O718" s="315"/>
      <c r="P718" s="315"/>
      <c r="Q718" s="315"/>
      <c r="R718" s="315"/>
      <c r="S718" s="310"/>
    </row>
    <row r="719" s="311" customFormat="true" ht="15" hidden="false" customHeight="false" outlineLevel="0" collapsed="false">
      <c r="B719" s="312"/>
      <c r="E719" s="316"/>
      <c r="F719" s="316"/>
      <c r="G719" s="316"/>
      <c r="H719" s="316"/>
      <c r="I719" s="316"/>
      <c r="J719" s="316"/>
      <c r="K719" s="316"/>
      <c r="L719" s="316"/>
      <c r="M719" s="316"/>
      <c r="N719" s="317"/>
      <c r="O719" s="315"/>
      <c r="P719" s="315"/>
      <c r="Q719" s="315"/>
      <c r="R719" s="315"/>
      <c r="S719" s="310"/>
    </row>
    <row r="720" s="311" customFormat="true" ht="15" hidden="false" customHeight="false" outlineLevel="0" collapsed="false">
      <c r="B720" s="312"/>
      <c r="E720" s="316"/>
      <c r="F720" s="316"/>
      <c r="G720" s="316"/>
      <c r="H720" s="316"/>
      <c r="I720" s="316"/>
      <c r="J720" s="316"/>
      <c r="K720" s="316"/>
      <c r="L720" s="316"/>
      <c r="M720" s="316"/>
      <c r="N720" s="317"/>
      <c r="O720" s="315"/>
      <c r="P720" s="315"/>
      <c r="Q720" s="315"/>
      <c r="R720" s="315"/>
      <c r="S720" s="310"/>
    </row>
    <row r="721" s="306" customFormat="true" ht="18.75" hidden="false" customHeight="false" outlineLevel="0" collapsed="false">
      <c r="B721" s="307"/>
      <c r="E721" s="318" t="s">
        <v>395</v>
      </c>
      <c r="F721" s="318"/>
      <c r="G721" s="318"/>
      <c r="H721" s="318"/>
      <c r="I721" s="318"/>
      <c r="J721" s="318"/>
      <c r="K721" s="318"/>
      <c r="L721" s="318"/>
      <c r="M721" s="318"/>
      <c r="N721" s="318"/>
      <c r="O721" s="309"/>
      <c r="P721" s="309"/>
      <c r="Q721" s="309"/>
      <c r="R721" s="309"/>
      <c r="S721" s="310"/>
    </row>
    <row r="722" s="311" customFormat="true" ht="15" hidden="false" customHeight="false" outlineLevel="0" collapsed="false">
      <c r="B722" s="312"/>
      <c r="E722" s="157"/>
      <c r="F722" s="157"/>
      <c r="G722" s="157"/>
      <c r="H722" s="157"/>
      <c r="I722" s="157"/>
      <c r="J722" s="157"/>
      <c r="K722" s="313"/>
      <c r="L722" s="319"/>
      <c r="M722" s="319"/>
      <c r="N722" s="320"/>
      <c r="O722" s="309"/>
      <c r="P722" s="309"/>
      <c r="Q722" s="315"/>
      <c r="R722" s="315"/>
      <c r="S722" s="310"/>
    </row>
    <row r="723" s="311" customFormat="true" ht="15" hidden="false" customHeight="false" outlineLevel="0" collapsed="false">
      <c r="B723" s="312"/>
      <c r="E723" s="316"/>
      <c r="F723" s="316"/>
      <c r="G723" s="316"/>
      <c r="H723" s="316"/>
      <c r="I723" s="316"/>
      <c r="J723" s="316"/>
      <c r="K723" s="316"/>
      <c r="L723" s="321" t="s">
        <v>396</v>
      </c>
      <c r="M723" s="321"/>
      <c r="N723" s="322"/>
      <c r="O723" s="309"/>
      <c r="P723" s="309"/>
      <c r="Q723" s="315"/>
      <c r="R723" s="315" t="s">
        <v>397</v>
      </c>
      <c r="S723" s="310"/>
    </row>
    <row r="724" s="311" customFormat="true" ht="15" hidden="false" customHeight="false" outlineLevel="0" collapsed="false">
      <c r="B724" s="312"/>
      <c r="E724" s="323"/>
      <c r="F724" s="323"/>
      <c r="G724" s="323"/>
      <c r="H724" s="323"/>
      <c r="I724" s="323"/>
      <c r="J724" s="323"/>
      <c r="K724" s="323"/>
      <c r="L724" s="323"/>
      <c r="M724" s="323"/>
      <c r="N724" s="323"/>
      <c r="O724" s="315"/>
      <c r="P724" s="315"/>
      <c r="Q724" s="315"/>
      <c r="R724" s="315"/>
      <c r="S724" s="310"/>
    </row>
    <row r="725" s="311" customFormat="true" ht="15" hidden="false" customHeight="false" outlineLevel="0" collapsed="false">
      <c r="B725" s="312"/>
      <c r="E725" s="157"/>
      <c r="F725" s="157"/>
      <c r="G725" s="157"/>
      <c r="H725" s="157"/>
      <c r="I725" s="157"/>
      <c r="J725" s="157"/>
      <c r="K725" s="313"/>
      <c r="L725" s="313"/>
      <c r="M725" s="313"/>
      <c r="N725" s="314"/>
      <c r="O725" s="315"/>
      <c r="P725" s="315"/>
      <c r="Q725" s="315"/>
      <c r="R725" s="315"/>
      <c r="S725" s="310"/>
    </row>
    <row r="726" s="311" customFormat="true" ht="15" hidden="false" customHeight="false" outlineLevel="0" collapsed="false">
      <c r="B726" s="312"/>
      <c r="E726" s="308"/>
      <c r="F726" s="308"/>
      <c r="G726" s="308"/>
      <c r="H726" s="308"/>
      <c r="I726" s="308"/>
      <c r="J726" s="308"/>
      <c r="K726" s="308"/>
      <c r="L726" s="308"/>
      <c r="M726" s="308"/>
      <c r="N726" s="320"/>
      <c r="O726" s="315"/>
      <c r="P726" s="315"/>
      <c r="Q726" s="315"/>
      <c r="R726" s="315"/>
      <c r="S726" s="310"/>
    </row>
    <row r="727" s="311" customFormat="true" ht="15" hidden="false" customHeight="false" outlineLevel="0" collapsed="false">
      <c r="B727" s="312"/>
      <c r="C727" s="306"/>
      <c r="D727" s="306" t="s">
        <v>398</v>
      </c>
      <c r="E727" s="324"/>
      <c r="F727" s="324"/>
      <c r="G727" s="324"/>
      <c r="H727" s="324"/>
      <c r="I727" s="324"/>
      <c r="J727" s="324"/>
      <c r="K727" s="324"/>
      <c r="L727" s="324"/>
      <c r="M727" s="324"/>
      <c r="N727" s="320"/>
      <c r="O727" s="315"/>
      <c r="P727" s="315"/>
      <c r="Q727" s="315"/>
      <c r="R727" s="315"/>
      <c r="S727" s="310"/>
    </row>
    <row r="728" s="311" customFormat="true" ht="15" hidden="false" customHeight="false" outlineLevel="0" collapsed="false">
      <c r="B728" s="312"/>
      <c r="C728" s="306"/>
      <c r="D728" s="306" t="s">
        <v>399</v>
      </c>
      <c r="E728" s="325"/>
      <c r="F728" s="325"/>
      <c r="G728" s="325"/>
      <c r="H728" s="325"/>
      <c r="I728" s="325"/>
      <c r="J728" s="325"/>
      <c r="K728" s="319"/>
      <c r="L728" s="319"/>
      <c r="M728" s="313"/>
      <c r="N728" s="314"/>
      <c r="O728" s="315"/>
      <c r="P728" s="315"/>
      <c r="Q728" s="315"/>
      <c r="R728" s="315"/>
      <c r="S728" s="310"/>
    </row>
    <row r="729" s="311" customFormat="true" ht="15" hidden="false" customHeight="false" outlineLevel="0" collapsed="false">
      <c r="B729" s="312"/>
      <c r="C729" s="306"/>
      <c r="D729" s="306" t="s">
        <v>400</v>
      </c>
      <c r="E729" s="326"/>
      <c r="F729" s="326"/>
      <c r="G729" s="326"/>
      <c r="H729" s="325"/>
      <c r="I729" s="325"/>
      <c r="J729" s="325"/>
      <c r="K729" s="319"/>
      <c r="L729" s="319"/>
      <c r="M729" s="313"/>
      <c r="N729" s="327"/>
      <c r="O729" s="315"/>
      <c r="P729" s="315"/>
      <c r="Q729" s="315"/>
      <c r="R729" s="315"/>
      <c r="S729" s="310"/>
    </row>
    <row r="730" s="311" customFormat="true" ht="15" hidden="false" customHeight="false" outlineLevel="0" collapsed="false">
      <c r="B730" s="312"/>
      <c r="C730" s="306"/>
      <c r="D730" s="306" t="s">
        <v>401</v>
      </c>
      <c r="E730" s="326"/>
      <c r="F730" s="326"/>
      <c r="G730" s="326"/>
      <c r="H730" s="325"/>
      <c r="I730" s="325"/>
      <c r="J730" s="325"/>
      <c r="K730" s="319"/>
      <c r="L730" s="319"/>
      <c r="M730" s="313"/>
      <c r="N730" s="309"/>
      <c r="O730" s="315"/>
      <c r="P730" s="315"/>
      <c r="Q730" s="315"/>
      <c r="R730" s="315"/>
      <c r="S730" s="310"/>
    </row>
    <row r="731" s="311" customFormat="true" ht="15" hidden="false" customHeight="false" outlineLevel="0" collapsed="false">
      <c r="B731" s="312"/>
      <c r="C731" s="306"/>
      <c r="D731" s="306" t="s">
        <v>402</v>
      </c>
      <c r="E731" s="328"/>
      <c r="F731" s="328"/>
      <c r="G731" s="328"/>
      <c r="H731" s="328"/>
      <c r="I731" s="325"/>
      <c r="J731" s="325"/>
      <c r="K731" s="319"/>
      <c r="L731" s="319"/>
      <c r="M731" s="313"/>
      <c r="N731" s="309"/>
      <c r="O731" s="309"/>
      <c r="P731" s="315"/>
      <c r="Q731" s="315"/>
      <c r="R731" s="315"/>
      <c r="S731" s="310"/>
    </row>
    <row r="732" s="311" customFormat="true" ht="21.75" hidden="false" customHeight="true" outlineLevel="0" collapsed="false">
      <c r="B732" s="312"/>
      <c r="C732" s="306"/>
      <c r="D732" s="306" t="s">
        <v>403</v>
      </c>
      <c r="E732" s="325"/>
      <c r="F732" s="325"/>
      <c r="G732" s="325"/>
      <c r="H732" s="325"/>
      <c r="I732" s="325"/>
      <c r="J732" s="325"/>
      <c r="K732" s="329"/>
      <c r="L732" s="330"/>
      <c r="M732" s="331"/>
      <c r="N732" s="309" t="s">
        <v>404</v>
      </c>
      <c r="O732" s="309"/>
      <c r="P732" s="315"/>
      <c r="Q732" s="315"/>
      <c r="R732" s="315"/>
      <c r="S732" s="310"/>
    </row>
    <row r="733" s="311" customFormat="true" ht="15" hidden="false" customHeight="false" outlineLevel="0" collapsed="false">
      <c r="B733" s="312"/>
      <c r="C733" s="306"/>
      <c r="D733" s="306" t="s">
        <v>405</v>
      </c>
      <c r="E733" s="325"/>
      <c r="F733" s="325"/>
      <c r="G733" s="325"/>
      <c r="H733" s="325"/>
      <c r="I733" s="325"/>
      <c r="J733" s="325"/>
      <c r="K733" s="329"/>
      <c r="L733" s="330"/>
      <c r="M733" s="331"/>
      <c r="N733" s="320" t="s">
        <v>406</v>
      </c>
      <c r="O733" s="309"/>
      <c r="P733" s="315"/>
      <c r="Q733" s="315"/>
      <c r="R733" s="315"/>
      <c r="S733" s="310"/>
    </row>
    <row r="734" s="311" customFormat="true" ht="15" hidden="false" customHeight="false" outlineLevel="0" collapsed="false">
      <c r="B734" s="312"/>
      <c r="E734" s="157"/>
      <c r="F734" s="157"/>
      <c r="G734" s="157"/>
      <c r="H734" s="157"/>
      <c r="I734" s="157"/>
      <c r="J734" s="157"/>
      <c r="K734" s="332"/>
      <c r="L734" s="331"/>
      <c r="M734" s="331"/>
      <c r="N734" s="314"/>
      <c r="O734" s="315"/>
      <c r="P734" s="315"/>
      <c r="Q734" s="315"/>
      <c r="R734" s="315"/>
      <c r="S734" s="310"/>
    </row>
    <row r="735" customFormat="false" ht="15" hidden="false" customHeight="false" outlineLevel="0" collapsed="false">
      <c r="C735" s="331"/>
      <c r="D735" s="332"/>
      <c r="E735" s="332"/>
      <c r="F735" s="332"/>
      <c r="G735" s="332"/>
      <c r="H735" s="332"/>
      <c r="I735" s="332"/>
      <c r="J735" s="332"/>
      <c r="K735" s="332"/>
      <c r="L735" s="331"/>
      <c r="M735" s="331"/>
      <c r="N735" s="314"/>
    </row>
    <row r="736" customFormat="false" ht="15" hidden="false" customHeight="false" outlineLevel="0" collapsed="false">
      <c r="C736" s="331"/>
      <c r="D736" s="332"/>
      <c r="E736" s="332"/>
      <c r="F736" s="332"/>
      <c r="G736" s="332"/>
      <c r="H736" s="332"/>
      <c r="I736" s="332"/>
      <c r="J736" s="332"/>
      <c r="K736" s="332"/>
      <c r="L736" s="331"/>
      <c r="M736" s="331" t="s">
        <v>140</v>
      </c>
      <c r="N736" s="314"/>
    </row>
    <row r="737" customFormat="false" ht="15" hidden="false" customHeight="false" outlineLevel="0" collapsed="false">
      <c r="C737" s="331"/>
      <c r="D737" s="332"/>
      <c r="E737" s="332"/>
      <c r="F737" s="332"/>
      <c r="G737" s="332"/>
      <c r="H737" s="332"/>
      <c r="I737" s="332"/>
      <c r="J737" s="332"/>
      <c r="K737" s="332"/>
      <c r="L737" s="331"/>
      <c r="M737" s="331"/>
      <c r="N737" s="314"/>
    </row>
    <row r="738" customFormat="false" ht="15" hidden="false" customHeight="false" outlineLevel="0" collapsed="false">
      <c r="C738" s="331"/>
      <c r="D738" s="332"/>
      <c r="E738" s="332"/>
      <c r="F738" s="332"/>
      <c r="G738" s="332"/>
      <c r="H738" s="332"/>
      <c r="I738" s="332"/>
      <c r="J738" s="332"/>
      <c r="K738" s="332"/>
      <c r="L738" s="331"/>
      <c r="M738" s="331"/>
      <c r="N738" s="314"/>
    </row>
    <row r="739" customFormat="false" ht="15" hidden="false" customHeight="false" outlineLevel="0" collapsed="false">
      <c r="C739" s="331"/>
      <c r="D739" s="332"/>
      <c r="E739" s="332"/>
      <c r="F739" s="332"/>
      <c r="G739" s="332"/>
      <c r="H739" s="332"/>
      <c r="I739" s="332"/>
      <c r="J739" s="332"/>
      <c r="K739" s="332"/>
      <c r="L739" s="331"/>
      <c r="M739" s="331"/>
      <c r="N739" s="314"/>
    </row>
    <row r="740" customFormat="false" ht="15" hidden="false" customHeight="false" outlineLevel="0" collapsed="false">
      <c r="C740" s="331"/>
      <c r="D740" s="332"/>
      <c r="E740" s="332"/>
      <c r="F740" s="332"/>
      <c r="G740" s="332"/>
      <c r="H740" s="332"/>
      <c r="I740" s="332"/>
      <c r="J740" s="332"/>
      <c r="K740" s="332"/>
      <c r="L740" s="331"/>
      <c r="M740" s="331"/>
      <c r="N740" s="314"/>
    </row>
    <row r="741" customFormat="false" ht="15" hidden="false" customHeight="false" outlineLevel="0" collapsed="false">
      <c r="C741" s="331"/>
      <c r="D741" s="332"/>
      <c r="E741" s="332"/>
      <c r="F741" s="332"/>
      <c r="G741" s="332"/>
      <c r="H741" s="332"/>
      <c r="I741" s="332"/>
      <c r="J741" s="332"/>
      <c r="K741" s="332"/>
      <c r="L741" s="331"/>
      <c r="M741" s="331"/>
      <c r="N741" s="314"/>
      <c r="O741" s="145"/>
      <c r="P741" s="145"/>
      <c r="Q741" s="145"/>
      <c r="R741" s="145"/>
      <c r="S741" s="145"/>
    </row>
    <row r="1537" customFormat="false" ht="12.75" hidden="false" customHeight="false" outlineLevel="0" collapsed="false">
      <c r="D1537" s="145"/>
      <c r="E1537" s="145"/>
      <c r="F1537" s="145"/>
      <c r="G1537" s="145"/>
      <c r="H1537" s="145"/>
      <c r="I1537" s="145"/>
      <c r="J1537" s="145"/>
      <c r="K1537" s="145"/>
      <c r="N1537" s="145"/>
      <c r="O1537" s="333"/>
      <c r="P1537" s="334"/>
      <c r="Q1537" s="334"/>
      <c r="R1537" s="334"/>
      <c r="S1537" s="145"/>
    </row>
    <row r="1539" customFormat="false" ht="12.75" hidden="false" customHeight="false" outlineLevel="0" collapsed="false">
      <c r="D1539" s="145"/>
      <c r="E1539" s="145"/>
      <c r="F1539" s="145"/>
      <c r="G1539" s="145"/>
      <c r="H1539" s="145"/>
      <c r="I1539" s="145"/>
      <c r="J1539" s="145"/>
      <c r="K1539" s="145"/>
      <c r="N1539" s="145"/>
      <c r="O1539" s="333"/>
      <c r="P1539" s="287"/>
      <c r="Q1539" s="287"/>
      <c r="R1539" s="287"/>
      <c r="S1539" s="145"/>
    </row>
    <row r="1540" customFormat="false" ht="12.75" hidden="false" customHeight="false" outlineLevel="0" collapsed="false">
      <c r="D1540" s="145"/>
      <c r="E1540" s="145"/>
      <c r="F1540" s="145"/>
      <c r="G1540" s="145"/>
      <c r="H1540" s="145"/>
      <c r="I1540" s="145"/>
      <c r="J1540" s="145"/>
      <c r="K1540" s="145"/>
      <c r="N1540" s="145"/>
      <c r="O1540" s="335"/>
      <c r="S1540" s="145"/>
    </row>
    <row r="1541" customFormat="false" ht="12.75" hidden="false" customHeight="false" outlineLevel="0" collapsed="false">
      <c r="A1541" s="336"/>
      <c r="B1541" s="336"/>
      <c r="C1541" s="336"/>
      <c r="D1541" s="337"/>
      <c r="E1541" s="337"/>
      <c r="F1541" s="337"/>
      <c r="G1541" s="337"/>
      <c r="H1541" s="337"/>
      <c r="I1541" s="337"/>
      <c r="J1541" s="337"/>
      <c r="K1541" s="337"/>
      <c r="M1541" s="336"/>
      <c r="N1541" s="338"/>
      <c r="O1541" s="338"/>
      <c r="P1541" s="338"/>
      <c r="Q1541" s="338"/>
      <c r="R1541" s="338"/>
      <c r="S1541" s="145"/>
    </row>
  </sheetData>
  <autoFilter ref="A8:R714"/>
  <mergeCells count="56">
    <mergeCell ref="D4:J4"/>
    <mergeCell ref="D5:J5"/>
    <mergeCell ref="K5:K6"/>
    <mergeCell ref="L13:M13"/>
    <mergeCell ref="L41:M41"/>
    <mergeCell ref="L43:M43"/>
    <mergeCell ref="L69:M69"/>
    <mergeCell ref="L71:M71"/>
    <mergeCell ref="L79:M79"/>
    <mergeCell ref="L87:M87"/>
    <mergeCell ref="L95:M95"/>
    <mergeCell ref="L105:M105"/>
    <mergeCell ref="L115:M115"/>
    <mergeCell ref="L123:M123"/>
    <mergeCell ref="L133:M133"/>
    <mergeCell ref="L143:M143"/>
    <mergeCell ref="L153:M153"/>
    <mergeCell ref="L163:M163"/>
    <mergeCell ref="L173:M173"/>
    <mergeCell ref="L268:M268"/>
    <mergeCell ref="L282:M282"/>
    <mergeCell ref="L316:M316"/>
    <mergeCell ref="L324:M324"/>
    <mergeCell ref="L336:M336"/>
    <mergeCell ref="L346:M346"/>
    <mergeCell ref="L358:M358"/>
    <mergeCell ref="L368:M368"/>
    <mergeCell ref="L378:M378"/>
    <mergeCell ref="L388:M388"/>
    <mergeCell ref="L398:M398"/>
    <mergeCell ref="L408:M408"/>
    <mergeCell ref="L420:M420"/>
    <mergeCell ref="L428:M428"/>
    <mergeCell ref="L438:M438"/>
    <mergeCell ref="L454:M454"/>
    <mergeCell ref="L464:M464"/>
    <mergeCell ref="L480:M480"/>
    <mergeCell ref="L490:M490"/>
    <mergeCell ref="L500:M500"/>
    <mergeCell ref="L508:M508"/>
    <mergeCell ref="L516:M516"/>
    <mergeCell ref="L524:M524"/>
    <mergeCell ref="L562:M562"/>
    <mergeCell ref="L572:M572"/>
    <mergeCell ref="L602:M602"/>
    <mergeCell ref="L614:M614"/>
    <mergeCell ref="L624:M624"/>
    <mergeCell ref="L632:M632"/>
    <mergeCell ref="L662:M662"/>
    <mergeCell ref="L672:M672"/>
    <mergeCell ref="L696:M696"/>
    <mergeCell ref="L706:M706"/>
    <mergeCell ref="E717:N717"/>
    <mergeCell ref="E721:N721"/>
    <mergeCell ref="E724:N724"/>
    <mergeCell ref="E726:M726"/>
  </mergeCells>
  <printOptions headings="false" gridLines="false" gridLinesSet="true" horizontalCentered="false" verticalCentered="false"/>
  <pageMargins left="0.196527777777778" right="0.551388888888889" top="0.433333333333333" bottom="0.393055555555556" header="0.511811023622047" footer="0.196527777777778"/>
  <pageSetup paperSize="9" scale="7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rowBreaks count="6" manualBreakCount="6">
    <brk id="122" man="true" max="16383" min="0"/>
    <brk id="267" man="true" max="16383" min="0"/>
    <brk id="355" man="true" max="16383" min="0"/>
    <brk id="437" man="true" max="16383" min="0"/>
    <brk id="631" man="true" max="16383" min="0"/>
    <brk id="69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21:23:10Z</dcterms:created>
  <dc:creator>Lucija</dc:creator>
  <dc:description/>
  <dc:language>en-US</dc:language>
  <cp:lastModifiedBy>Korisnik</cp:lastModifiedBy>
  <cp:lastPrinted>2022-11-14T16:05:45Z</cp:lastPrinted>
  <dcterms:modified xsi:type="dcterms:W3CDTF">2022-11-15T07:40:28Z</dcterms:modified>
  <cp:revision>0</cp:revision>
  <dc:subject/>
  <dc:title/>
</cp:coreProperties>
</file>